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s3y4" sheetId="1" state="visible" r:id="rId2"/>
    <sheet name="anexo4" sheetId="2" state="visible" r:id="rId3"/>
    <sheet name="ing" sheetId="3" state="visible" r:id="rId4"/>
    <sheet name="egr" sheetId="4" state="visible" r:id="rId5"/>
    <sheet name="Hoja3" sheetId="5" state="visible" r:id="rId6"/>
    <sheet name="ej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anexo4!$1:$7</definedName>
    <definedName function="false" hidden="false" localSheetId="3" name="_xlnm.Print_Titles" vbProcedure="false">egr!$A:$A,egr!$4:$6</definedName>
    <definedName function="false" hidden="false" localSheetId="4" name="_xlnm.Print_Titles" vbProcedure="false">Hoja3!$A:$A,Hoja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40">
  <si>
    <t xml:space="preserve">Anexo 3</t>
  </si>
  <si>
    <t xml:space="preserve">ADMINISTRACIÓN DISTRITAL</t>
  </si>
  <si>
    <t xml:space="preserve">EJECUCIÓN DE INGRESOS POR NIVELES A DICIEMBRE 31 DE 2005</t>
  </si>
  <si>
    <t xml:space="preserve">Miles de pesos</t>
  </si>
  <si>
    <t xml:space="preserve">Cuentas                         Niveles</t>
  </si>
  <si>
    <t xml:space="preserve">Administración Central</t>
  </si>
  <si>
    <t xml:space="preserve">Establecimientos Públicos</t>
  </si>
  <si>
    <t xml:space="preserve">Contraloría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Derechos</t>
  </si>
  <si>
    <t xml:space="preserve">Otros ingresos no tributarios</t>
  </si>
  <si>
    <t xml:space="preserve">TRANSFERENCIA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ADMINISTRACIÓN CENTRAL</t>
  </si>
  <si>
    <t xml:space="preserve">OTRAS TRANSFERENCIAS</t>
  </si>
  <si>
    <t xml:space="preserve">RECURSOS DE CAPITAL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ENTOS PÚBLICOS Y UTILIDADES EMPRESAS</t>
  </si>
  <si>
    <t xml:space="preserve">DONACIONES</t>
  </si>
  <si>
    <t xml:space="preserve">REDUCCIÓN DE CAPITAL DE EMPRESAS</t>
  </si>
  <si>
    <t xml:space="preserve">OTROS RECURSOS DE CAPITAL</t>
  </si>
  <si>
    <t xml:space="preserve">INGRESOS ADICIONALES</t>
  </si>
  <si>
    <t xml:space="preserve">DISPONIBILIDAD INICIAL</t>
  </si>
  <si>
    <t xml:space="preserve">TOTAL INGRESOS</t>
  </si>
  <si>
    <t xml:space="preserve">Anexo 4</t>
  </si>
  <si>
    <t xml:space="preserve">EJECUCIÓN DE GASTOS E INVERSIÓN POR NIVELES A DICIEMBRE 31 DE 2005</t>
  </si>
  <si>
    <t xml:space="preserve">GASTOS DE FUNCIONAMIENTO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Gastos comerciales y de producción</t>
  </si>
  <si>
    <t xml:space="preserve">PASIVOS EXIGIBLES</t>
  </si>
  <si>
    <t xml:space="preserve">CUENTAS POR PAGAR</t>
  </si>
  <si>
    <t xml:space="preserve">Establecimientos públicos</t>
  </si>
  <si>
    <t xml:space="preserve">Otras transferencias</t>
  </si>
  <si>
    <t xml:space="preserve">Transf. Prevención y seguridad</t>
  </si>
  <si>
    <t xml:space="preserve">SERVICIO DE LA DEUDA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ÓN </t>
  </si>
  <si>
    <t xml:space="preserve">INVERSIÓN DIRECTA</t>
  </si>
  <si>
    <t xml:space="preserve">TRANSFERENCIAS PARA INVERSIÓN</t>
  </si>
  <si>
    <t xml:space="preserve">DÉFICIT COMPROMISO VIGENCIA ANTERIOR</t>
  </si>
  <si>
    <t xml:space="preserve">RESERVAS PRESUPUESTALES</t>
  </si>
  <si>
    <t xml:space="preserve">DISPONIBILIDAD FINAL</t>
  </si>
  <si>
    <t xml:space="preserve">TOTAL EGRESOS</t>
  </si>
  <si>
    <t xml:space="preserve">Fuente: Ejecuciones presupuestales Entidades.</t>
  </si>
  <si>
    <t xml:space="preserve">Elaboró: Estadísticas Fiscales</t>
  </si>
  <si>
    <t xml:space="preserve">PRESUPUESTO Y EJECUCIÓN DE INGRESOS Y GASTOS</t>
  </si>
  <si>
    <t xml:space="preserve">CONSOLIDADO POR ENTIDADES A OCTUBRE 31 DE 2005</t>
  </si>
  <si>
    <t xml:space="preserve">MILES DE PESOS</t>
  </si>
  <si>
    <t xml:space="preserve">ENTIDADES</t>
  </si>
  <si>
    <t xml:space="preserve">TOTALES                                                                             TOTALES </t>
  </si>
  <si>
    <t xml:space="preserve">RECAUDOS</t>
  </si>
  <si>
    <t xml:space="preserve">RESULTADOS</t>
  </si>
  <si>
    <t xml:space="preserve">PRESUPUESTO</t>
  </si>
  <si>
    <t xml:space="preserve">EJECUCION</t>
  </si>
  <si>
    <t xml:space="preserve">INICIAL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OPERACIONES EFECTIVAS</t>
  </si>
  <si>
    <t xml:space="preserve">PRESUPUESTAL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SECRETARIA DE HACIENDA</t>
  </si>
  <si>
    <t xml:space="preserve">DESPACHO</t>
  </si>
  <si>
    <t xml:space="preserve">DIRECCION DISTRITAL DE PRESUPUESTO</t>
  </si>
  <si>
    <t xml:space="preserve">DIRECCION DE CREDITO PUBLICO</t>
  </si>
  <si>
    <t xml:space="preserve">CUENTA FONDO R. DEL CONCEJ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PAE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.PUBLICOS+CONTR.+UNIV.</t>
  </si>
  <si>
    <t xml:space="preserve">TOTAL PRESUPUESTO ANUAL</t>
  </si>
  <si>
    <t xml:space="preserve">EMPRESA DE ACUED. Y ALCANTARIL.      </t>
  </si>
  <si>
    <t xml:space="preserve">EMPRESA REGIONAL DE ACUED. Y ALCANTA.</t>
  </si>
  <si>
    <t xml:space="preserve">LOTERIA DE BOGOTA</t>
  </si>
  <si>
    <t xml:space="preserve">TRANSMILENIO </t>
  </si>
  <si>
    <t xml:space="preserve">CANAL CAPITAL</t>
  </si>
  <si>
    <t xml:space="preserve">EMPRESA DE RENOVACIÓN URBANA</t>
  </si>
  <si>
    <t xml:space="preserve">METROVIVIENDA  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 URIBE</t>
  </si>
  <si>
    <t xml:space="preserve">HOSPITAL VISTA HERMOSA</t>
  </si>
  <si>
    <t xml:space="preserve">TOTAL EMPRESAS SOCIALES</t>
  </si>
  <si>
    <t xml:space="preserve">TOTALES</t>
  </si>
  <si>
    <t xml:space="preserve">ADMINISTRACION DISTRITAL</t>
  </si>
  <si>
    <t xml:space="preserve">DIRECCIÓN DE ECONOMÍA Y FINANZAS</t>
  </si>
  <si>
    <t xml:space="preserve">PRESUPUESTO Y EJECUCION DE INGRESOS POR ENTIDADES</t>
  </si>
  <si>
    <t xml:space="preserve">SUBDIRECCION DE ANALISIS ECONOMICO</t>
  </si>
  <si>
    <t xml:space="preserve">A DICIEMBRE 31 DE 2005</t>
  </si>
  <si>
    <t xml:space="preserve">Y ESTADISTICAS FISCALES</t>
  </si>
  <si>
    <t xml:space="preserve">CORRIENTES</t>
  </si>
  <si>
    <t xml:space="preserve">TOTAL PRESUPUESTO Y EJECUCION</t>
  </si>
  <si>
    <t xml:space="preserve">SALDO POR EJEC.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% de </t>
  </si>
  <si>
    <t xml:space="preserve">$</t>
  </si>
  <si>
    <t xml:space="preserve">%</t>
  </si>
  <si>
    <t xml:space="preserve">CAJA DE LA VIVIENDA POPULAR     </t>
  </si>
  <si>
    <t xml:space="preserve">ESTAB. PUBLICOS+CONTRA.+UNIVER.</t>
  </si>
  <si>
    <t xml:space="preserve">EMPRESA DE ACUEDUCTO Y ALCANT.        </t>
  </si>
  <si>
    <t xml:space="preserve">EMPRESA AGUAS DE BOGOTÁ</t>
  </si>
  <si>
    <t xml:space="preserve">TRANSMILENIO S.A. </t>
  </si>
  <si>
    <t xml:space="preserve">METROVIVIENDA      </t>
  </si>
  <si>
    <t xml:space="preserve">EMPRESAS INDUSTR. Y COMERCIALES</t>
  </si>
  <si>
    <t xml:space="preserve">HOSPITAL PABLO VI DE BOSA </t>
  </si>
  <si>
    <t xml:space="preserve">EMPRESA SOCIAL DEL ESTADO</t>
  </si>
  <si>
    <t xml:space="preserve">TOTAL PRESUPUESTO</t>
  </si>
  <si>
    <t xml:space="preserve">FUENTE: Ejecuciones presupuestales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PASIVOS Y/O CUENTAS POR PAGAR</t>
  </si>
  <si>
    <t xml:space="preserve">GASTOS DE OPERACIÓN </t>
  </si>
  <si>
    <t xml:space="preserve">FUNCIONAMIENTO</t>
  </si>
  <si>
    <t xml:space="preserve">INVERSION DIRECTA</t>
  </si>
  <si>
    <t xml:space="preserve">TOTAL INVERSION</t>
  </si>
  <si>
    <t xml:space="preserve">DEFINITIVO</t>
  </si>
  <si>
    <t xml:space="preserve">PPTO</t>
  </si>
  <si>
    <t xml:space="preserve">TESORERIA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% </t>
  </si>
  <si>
    <t xml:space="preserve">HOSPITAL MEISSSEN</t>
  </si>
  <si>
    <t xml:space="preserve">º</t>
  </si>
  <si>
    <t xml:space="preserve">EJECUCIÓN DEL PLAN DE DESARROLLO</t>
  </si>
  <si>
    <t xml:space="preserve">1 DE ENERO A 31 DE DICIEMBRE DE 2005</t>
  </si>
  <si>
    <t xml:space="preserve">Millones de pesos</t>
  </si>
  <si>
    <t xml:space="preserve">EJES Y OBJETIVOS</t>
  </si>
  <si>
    <t xml:space="preserve">EJE URBANO REGIONAL</t>
  </si>
  <si>
    <t xml:space="preserve">OBJETIVO GESTIÓN PÚBLICA HU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4</xdr:row>
      <xdr:rowOff>28440</xdr:rowOff>
    </xdr:from>
    <xdr:to>
      <xdr:col>0</xdr:col>
      <xdr:colOff>2892600</xdr:colOff>
      <xdr:row>4</xdr:row>
      <xdr:rowOff>636840</xdr:rowOff>
    </xdr:to>
    <xdr:sp>
      <xdr:nvSpPr>
        <xdr:cNvPr id="0" name="Line 1"/>
        <xdr:cNvSpPr/>
      </xdr:nvSpPr>
      <xdr:spPr>
        <a:xfrm>
          <a:off x="11520" y="723600"/>
          <a:ext cx="288108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51</xdr:row>
      <xdr:rowOff>28440</xdr:rowOff>
    </xdr:from>
    <xdr:to>
      <xdr:col>0</xdr:col>
      <xdr:colOff>2892600</xdr:colOff>
      <xdr:row>51</xdr:row>
      <xdr:rowOff>636840</xdr:rowOff>
    </xdr:to>
    <xdr:sp>
      <xdr:nvSpPr>
        <xdr:cNvPr id="1" name="Line 3"/>
        <xdr:cNvSpPr/>
      </xdr:nvSpPr>
      <xdr:spPr>
        <a:xfrm>
          <a:off x="11520" y="9343800"/>
          <a:ext cx="288108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0</xdr:rowOff>
    </xdr:from>
    <xdr:to>
      <xdr:col>0</xdr:col>
      <xdr:colOff>819360</xdr:colOff>
      <xdr:row>3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480" y="0"/>
          <a:ext cx="767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0</xdr:rowOff>
    </xdr:from>
    <xdr:to>
      <xdr:col>0</xdr:col>
      <xdr:colOff>13305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1320" y="0"/>
          <a:ext cx="1209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280</xdr:rowOff>
    </xdr:from>
    <xdr:to>
      <xdr:col>0</xdr:col>
      <xdr:colOff>1330920</xdr:colOff>
      <xdr:row>5</xdr:row>
      <xdr:rowOff>114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20600" y="152280"/>
          <a:ext cx="1210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e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i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spub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e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spu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ic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8/ent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01"/>
      <sheetName val="209"/>
      <sheetName val="Hoja4"/>
    </sheetNames>
    <sheetDataSet>
      <sheetData sheetId="0">
        <row r="8">
          <cell r="E8">
            <v>2544964200.47</v>
          </cell>
        </row>
        <row r="8">
          <cell r="G8">
            <v>2751648313.502</v>
          </cell>
        </row>
        <row r="10">
          <cell r="G10">
            <v>588263556.02</v>
          </cell>
        </row>
        <row r="11">
          <cell r="G11">
            <v>1339169092.814</v>
          </cell>
        </row>
        <row r="12">
          <cell r="G12">
            <v>3497289.788</v>
          </cell>
        </row>
        <row r="13">
          <cell r="G13">
            <v>179786223.822</v>
          </cell>
        </row>
        <row r="14">
          <cell r="G14">
            <v>29988833.624</v>
          </cell>
        </row>
        <row r="15">
          <cell r="G15">
            <v>19195902</v>
          </cell>
        </row>
        <row r="16">
          <cell r="G16">
            <v>205759387.28</v>
          </cell>
        </row>
        <row r="17">
          <cell r="G17">
            <v>279449709.28</v>
          </cell>
        </row>
        <row r="19">
          <cell r="G19">
            <v>646882</v>
          </cell>
        </row>
        <row r="22">
          <cell r="G22">
            <v>9098.178</v>
          </cell>
        </row>
        <row r="135">
          <cell r="G135">
            <v>80602773.237</v>
          </cell>
        </row>
        <row r="160">
          <cell r="G160">
            <v>9250227.782</v>
          </cell>
        </row>
        <row r="168">
          <cell r="G168">
            <v>16029337.677</v>
          </cell>
        </row>
        <row r="182">
          <cell r="E182">
            <v>1336998520.412</v>
          </cell>
        </row>
        <row r="182">
          <cell r="G182">
            <v>1374253755.397</v>
          </cell>
        </row>
        <row r="183">
          <cell r="G183">
            <v>1361938511.406</v>
          </cell>
        </row>
        <row r="210">
          <cell r="G210">
            <v>907107.602</v>
          </cell>
        </row>
        <row r="246">
          <cell r="G246">
            <v>11408136.389</v>
          </cell>
        </row>
        <row r="264">
          <cell r="E264">
            <v>1507149398.164</v>
          </cell>
        </row>
        <row r="264">
          <cell r="G264">
            <v>1822869331.089</v>
          </cell>
        </row>
        <row r="265">
          <cell r="G265">
            <v>203849392.294</v>
          </cell>
        </row>
        <row r="274">
          <cell r="G274">
            <v>335872959.458</v>
          </cell>
        </row>
        <row r="275">
          <cell r="G275">
            <v>14062538.527</v>
          </cell>
        </row>
        <row r="276">
          <cell r="G276">
            <v>152570163.358</v>
          </cell>
        </row>
        <row r="279">
          <cell r="G279">
            <v>-1419863.735</v>
          </cell>
        </row>
        <row r="280">
          <cell r="G280">
            <v>343427606.316</v>
          </cell>
        </row>
        <row r="281">
          <cell r="G281">
            <v>1422942.759</v>
          </cell>
        </row>
        <row r="282">
          <cell r="G282">
            <v>426107034</v>
          </cell>
        </row>
        <row r="283">
          <cell r="G283">
            <v>346976558.112</v>
          </cell>
        </row>
        <row r="296">
          <cell r="C296">
            <v>5495025075.957</v>
          </cell>
        </row>
      </sheetData>
      <sheetData sheetId="1">
        <row r="8">
          <cell r="E8">
            <v>0</v>
          </cell>
        </row>
        <row r="8">
          <cell r="G8">
            <v>0</v>
          </cell>
        </row>
        <row r="182">
          <cell r="E182">
            <v>57103509.269</v>
          </cell>
        </row>
        <row r="182">
          <cell r="G182">
            <v>57276090.084</v>
          </cell>
        </row>
        <row r="226">
          <cell r="G226">
            <v>57276090.084</v>
          </cell>
        </row>
        <row r="264">
          <cell r="E264">
            <v>172580.815</v>
          </cell>
        </row>
        <row r="264">
          <cell r="G264">
            <v>0</v>
          </cell>
        </row>
        <row r="296">
          <cell r="C296">
            <v>56069235.809</v>
          </cell>
        </row>
      </sheetData>
      <sheetData sheetId="2">
        <row r="8">
          <cell r="E8">
            <v>14573012.231</v>
          </cell>
        </row>
        <row r="8">
          <cell r="G8">
            <v>14545739.858</v>
          </cell>
        </row>
        <row r="181">
          <cell r="G181">
            <v>14545739.858</v>
          </cell>
        </row>
        <row r="182">
          <cell r="E182">
            <v>98246471.416</v>
          </cell>
        </row>
        <row r="182">
          <cell r="G182">
            <v>93788923.353</v>
          </cell>
        </row>
        <row r="183">
          <cell r="G183">
            <v>10205309.828</v>
          </cell>
        </row>
        <row r="226">
          <cell r="G226">
            <v>83583613.525</v>
          </cell>
        </row>
        <row r="264">
          <cell r="E264">
            <v>4749638.305</v>
          </cell>
        </row>
        <row r="264">
          <cell r="G264">
            <v>5572546.233</v>
          </cell>
        </row>
        <row r="276">
          <cell r="G276">
            <v>695263.292</v>
          </cell>
        </row>
        <row r="280">
          <cell r="G280">
            <v>1466796.883</v>
          </cell>
        </row>
        <row r="283">
          <cell r="G283">
            <v>3410486.058</v>
          </cell>
        </row>
        <row r="296">
          <cell r="C296">
            <v>140102325.069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CONSOLIDADO INGRESOS DICIEMBRE"/>
      <sheetName val="INGRESOS VICTORIA"/>
      <sheetName val="INGRESOS TUNAL"/>
      <sheetName val="INGRESOS SIMON BOLIVAR"/>
      <sheetName val="INGRESOS KENNEDY"/>
      <sheetName val="INGRESOS SANTA CLARA"/>
      <sheetName val="INGRESOS BOSA"/>
      <sheetName val="INGRESOS ENGATIVA"/>
      <sheetName val="INGRESOS FONTIBON"/>
      <sheetName val="INGRESOS MEISSEN"/>
      <sheetName val="INGRESOS TUNJUELITO"/>
      <sheetName val="INGRESOS CENTRO ORIENTE"/>
      <sheetName val="INGRESOS SAN BLAS"/>
      <sheetName val="INGRESOS CHAPINERO"/>
      <sheetName val="INGRESOS SUBA"/>
      <sheetName val="INGRESOS USAQUEN"/>
      <sheetName val="INGRESOS USME"/>
      <sheetName val="INGRESOS H DEL SUR"/>
      <sheetName val="INGRESOS NAZARETH"/>
      <sheetName val="INGRESOS PABLO VI"/>
      <sheetName val="INGRESOS SAN CRISTOBAL"/>
      <sheetName val="INGRESOS RAFAEL URIBE"/>
      <sheetName val="INGRESOS VISTA HERMOSA"/>
      <sheetName val="CONSOLIDADO GASTOS DICIEMBRE"/>
      <sheetName val="GASTOS VICTORIA 01"/>
      <sheetName val="GASTOS VICTORIA 02"/>
      <sheetName val="GASTOS TUNAL"/>
      <sheetName val="GASTOS SIMON BOLIVAR"/>
      <sheetName val="GASTOS KENNEDY"/>
      <sheetName val="GASTOS SANTA CLARA"/>
      <sheetName val="GASTOS BOSA"/>
      <sheetName val="GASTOS ENGATIVA"/>
      <sheetName val="GASTOS FONTIBON"/>
      <sheetName val="GASTOS MEISSEN 01"/>
      <sheetName val="GASTOS MEISSEN 02"/>
      <sheetName val="GASTOS TUNJUELITO"/>
      <sheetName val="GASTOS CENTRO ORIENTE"/>
      <sheetName val="GASTOS SAN BLAS"/>
      <sheetName val="GASTOS CHAPINERO"/>
      <sheetName val="GASTOS SUBA"/>
      <sheetName val="GASTOS USAQUEN"/>
      <sheetName val="GASTOS USME"/>
      <sheetName val="GASTOS H DEL SUR"/>
      <sheetName val="GASTOS NAZARETH"/>
      <sheetName val="GASTOS PABLO VI"/>
      <sheetName val="GASTOS SAN CRISTOBAL"/>
      <sheetName val="GASTOS RAFAEL URIBE"/>
      <sheetName val="GASTOS VISTA HERM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5">
          <cell r="I85">
            <v>21860008417.5</v>
          </cell>
        </row>
        <row r="85">
          <cell r="AM85">
            <v>18500861912.85</v>
          </cell>
        </row>
        <row r="85">
          <cell r="AO85">
            <v>3309205516.15</v>
          </cell>
        </row>
        <row r="134">
          <cell r="I134">
            <v>5000000</v>
          </cell>
        </row>
        <row r="134">
          <cell r="AM134">
            <v>866130</v>
          </cell>
        </row>
        <row r="134">
          <cell r="AO134">
            <v>3908040</v>
          </cell>
        </row>
        <row r="138">
          <cell r="I138">
            <v>327060000</v>
          </cell>
        </row>
        <row r="138">
          <cell r="AM138">
            <v>309065228</v>
          </cell>
        </row>
        <row r="138">
          <cell r="AO138">
            <v>17994772</v>
          </cell>
        </row>
      </sheetData>
      <sheetData sheetId="27">
        <row r="85">
          <cell r="I85">
            <v>312458800</v>
          </cell>
        </row>
        <row r="85">
          <cell r="AM85">
            <v>212511839</v>
          </cell>
        </row>
        <row r="85">
          <cell r="AO85">
            <v>97832531</v>
          </cell>
        </row>
      </sheetData>
      <sheetData sheetId="28">
        <row r="85">
          <cell r="I85">
            <v>45131237761.8</v>
          </cell>
        </row>
        <row r="85">
          <cell r="AM85">
            <v>38451574993</v>
          </cell>
        </row>
        <row r="85">
          <cell r="AO85">
            <v>3151335361.94</v>
          </cell>
        </row>
        <row r="138">
          <cell r="I138">
            <v>350000000</v>
          </cell>
        </row>
        <row r="138">
          <cell r="AM138">
            <v>0</v>
          </cell>
        </row>
        <row r="138">
          <cell r="AO138">
            <v>0</v>
          </cell>
        </row>
      </sheetData>
      <sheetData sheetId="29">
        <row r="85">
          <cell r="I85">
            <v>50685340661.26</v>
          </cell>
        </row>
        <row r="85">
          <cell r="AM85">
            <v>42768810153</v>
          </cell>
        </row>
        <row r="85">
          <cell r="AO85">
            <v>6034504810</v>
          </cell>
        </row>
        <row r="138">
          <cell r="I138">
            <v>400000000</v>
          </cell>
        </row>
        <row r="138">
          <cell r="AM138">
            <v>0</v>
          </cell>
        </row>
        <row r="138">
          <cell r="AO138">
            <v>297614052</v>
          </cell>
        </row>
      </sheetData>
      <sheetData sheetId="30">
        <row r="85">
          <cell r="I85">
            <v>41883808656.04</v>
          </cell>
        </row>
        <row r="85">
          <cell r="AM85">
            <v>35794007027.72</v>
          </cell>
        </row>
        <row r="85">
          <cell r="AO85">
            <v>6053634013.28</v>
          </cell>
        </row>
        <row r="138">
          <cell r="I138">
            <v>1018019320</v>
          </cell>
        </row>
        <row r="138">
          <cell r="AM138">
            <v>440486599</v>
          </cell>
        </row>
        <row r="138">
          <cell r="AO138">
            <v>573853441</v>
          </cell>
        </row>
      </sheetData>
      <sheetData sheetId="31">
        <row r="85">
          <cell r="I85">
            <v>34873534493</v>
          </cell>
        </row>
        <row r="85">
          <cell r="AM85">
            <v>25260146557</v>
          </cell>
        </row>
        <row r="85">
          <cell r="AO85">
            <v>9006258670</v>
          </cell>
        </row>
        <row r="134">
          <cell r="I134">
            <v>141300000</v>
          </cell>
        </row>
        <row r="134">
          <cell r="AM134">
            <v>130902891</v>
          </cell>
        </row>
        <row r="134">
          <cell r="AO134">
            <v>8859594</v>
          </cell>
        </row>
        <row r="138">
          <cell r="I138">
            <v>1189076551</v>
          </cell>
        </row>
        <row r="138">
          <cell r="AM138">
            <v>182323020</v>
          </cell>
        </row>
        <row r="138">
          <cell r="AO138">
            <v>759903642</v>
          </cell>
        </row>
      </sheetData>
      <sheetData sheetId="32">
        <row r="85">
          <cell r="I85">
            <v>8987068289.36</v>
          </cell>
        </row>
        <row r="85">
          <cell r="AM85">
            <v>8386995156</v>
          </cell>
        </row>
        <row r="85">
          <cell r="AO85">
            <v>560592568</v>
          </cell>
        </row>
        <row r="138">
          <cell r="I138">
            <v>70000000</v>
          </cell>
        </row>
        <row r="138">
          <cell r="AM138">
            <v>70000000</v>
          </cell>
        </row>
        <row r="138">
          <cell r="AO138">
            <v>0</v>
          </cell>
        </row>
      </sheetData>
      <sheetData sheetId="33">
        <row r="85">
          <cell r="I85">
            <v>31229419989.52</v>
          </cell>
        </row>
        <row r="85">
          <cell r="AM85">
            <v>24557288391</v>
          </cell>
        </row>
        <row r="85">
          <cell r="AO85">
            <v>5606046193.25</v>
          </cell>
        </row>
        <row r="134">
          <cell r="I134">
            <v>34741248</v>
          </cell>
        </row>
        <row r="134">
          <cell r="AM134">
            <v>0</v>
          </cell>
        </row>
        <row r="134">
          <cell r="AO134">
            <v>0</v>
          </cell>
        </row>
        <row r="138">
          <cell r="I138">
            <v>330000000</v>
          </cell>
        </row>
        <row r="138">
          <cell r="AM138">
            <v>129980219</v>
          </cell>
        </row>
        <row r="138">
          <cell r="AO138">
            <v>199999999.56</v>
          </cell>
        </row>
      </sheetData>
      <sheetData sheetId="34">
        <row r="85">
          <cell r="I85">
            <v>12944194406.38</v>
          </cell>
        </row>
        <row r="85">
          <cell r="AM85">
            <v>11098076335.49</v>
          </cell>
        </row>
        <row r="85">
          <cell r="AO85">
            <v>1699655774.81</v>
          </cell>
        </row>
        <row r="138">
          <cell r="I138">
            <v>74500000</v>
          </cell>
        </row>
        <row r="138">
          <cell r="AM138">
            <v>0</v>
          </cell>
        </row>
        <row r="138">
          <cell r="AO138">
            <v>30418037</v>
          </cell>
        </row>
      </sheetData>
      <sheetData sheetId="35">
        <row r="85">
          <cell r="I85">
            <v>25363741427</v>
          </cell>
        </row>
        <row r="85">
          <cell r="AM85">
            <v>20843926865</v>
          </cell>
        </row>
        <row r="85">
          <cell r="AO85">
            <v>4408420049</v>
          </cell>
        </row>
        <row r="138">
          <cell r="I138">
            <v>241000000</v>
          </cell>
        </row>
        <row r="138">
          <cell r="AM138">
            <v>208620623</v>
          </cell>
        </row>
        <row r="138">
          <cell r="AO138">
            <v>32164101</v>
          </cell>
        </row>
      </sheetData>
      <sheetData sheetId="36">
        <row r="85">
          <cell r="I85">
            <v>714967276</v>
          </cell>
        </row>
        <row r="85">
          <cell r="AM85">
            <v>521386601</v>
          </cell>
        </row>
        <row r="85">
          <cell r="AO85">
            <v>186744112</v>
          </cell>
        </row>
      </sheetData>
      <sheetData sheetId="37">
        <row r="85">
          <cell r="I85">
            <v>13813490426</v>
          </cell>
        </row>
        <row r="85">
          <cell r="AM85">
            <v>12048213004</v>
          </cell>
        </row>
        <row r="85">
          <cell r="AO85">
            <v>1432818058.00333</v>
          </cell>
        </row>
        <row r="134">
          <cell r="I134">
            <v>30000000</v>
          </cell>
        </row>
        <row r="134">
          <cell r="AM134">
            <v>630000</v>
          </cell>
        </row>
        <row r="134">
          <cell r="AO134">
            <v>0</v>
          </cell>
        </row>
        <row r="138">
          <cell r="I138">
            <v>360000000</v>
          </cell>
        </row>
        <row r="138">
          <cell r="AM138">
            <v>0</v>
          </cell>
        </row>
        <row r="138">
          <cell r="AO138">
            <v>0</v>
          </cell>
        </row>
      </sheetData>
      <sheetData sheetId="38">
        <row r="85">
          <cell r="I85">
            <v>15655290299.24</v>
          </cell>
        </row>
        <row r="85">
          <cell r="AM85">
            <v>12935956737</v>
          </cell>
        </row>
        <row r="85">
          <cell r="AO85">
            <v>2051094150</v>
          </cell>
        </row>
        <row r="134">
          <cell r="I134">
            <v>50000000</v>
          </cell>
        </row>
        <row r="134">
          <cell r="AM134">
            <v>0</v>
          </cell>
        </row>
        <row r="134">
          <cell r="AO134">
            <v>18743200</v>
          </cell>
        </row>
        <row r="138">
          <cell r="I138">
            <v>350000000</v>
          </cell>
        </row>
        <row r="138">
          <cell r="AM138">
            <v>0</v>
          </cell>
        </row>
        <row r="138">
          <cell r="AO138">
            <v>347842868</v>
          </cell>
        </row>
      </sheetData>
      <sheetData sheetId="39">
        <row r="85">
          <cell r="I85">
            <v>19727766839</v>
          </cell>
        </row>
        <row r="85">
          <cell r="AM85">
            <v>16589298277.83</v>
          </cell>
        </row>
        <row r="85">
          <cell r="AO85">
            <v>1494853440.5</v>
          </cell>
        </row>
        <row r="138">
          <cell r="I138">
            <v>120000000</v>
          </cell>
        </row>
        <row r="138">
          <cell r="AM138">
            <v>120000000</v>
          </cell>
        </row>
        <row r="138">
          <cell r="AO138">
            <v>0</v>
          </cell>
        </row>
      </sheetData>
      <sheetData sheetId="40">
        <row r="85">
          <cell r="I85">
            <v>9988081281</v>
          </cell>
        </row>
        <row r="85">
          <cell r="AM85">
            <v>8231815530.46</v>
          </cell>
        </row>
        <row r="85">
          <cell r="AO85">
            <v>1025313408.5</v>
          </cell>
        </row>
        <row r="134">
          <cell r="I134">
            <v>65000000</v>
          </cell>
        </row>
        <row r="134">
          <cell r="AM134">
            <v>0</v>
          </cell>
        </row>
        <row r="134">
          <cell r="AO134">
            <v>0</v>
          </cell>
        </row>
        <row r="138">
          <cell r="I138">
            <v>170000000</v>
          </cell>
        </row>
        <row r="138">
          <cell r="AM138">
            <v>0</v>
          </cell>
        </row>
        <row r="138">
          <cell r="AO138">
            <v>89032319</v>
          </cell>
        </row>
      </sheetData>
      <sheetData sheetId="41">
        <row r="85">
          <cell r="I85">
            <v>17375553415</v>
          </cell>
        </row>
        <row r="85">
          <cell r="AM85">
            <v>13559400231</v>
          </cell>
        </row>
        <row r="85">
          <cell r="AO85">
            <v>2471504380</v>
          </cell>
        </row>
        <row r="138">
          <cell r="I138">
            <v>804000000</v>
          </cell>
        </row>
        <row r="138">
          <cell r="AM138">
            <v>137420174</v>
          </cell>
        </row>
        <row r="138">
          <cell r="AO138">
            <v>286404000</v>
          </cell>
        </row>
      </sheetData>
      <sheetData sheetId="42">
        <row r="85">
          <cell r="I85">
            <v>8943280510.11</v>
          </cell>
        </row>
        <row r="85">
          <cell r="AM85">
            <v>8081508872.21</v>
          </cell>
        </row>
        <row r="85">
          <cell r="AO85">
            <v>494078286</v>
          </cell>
        </row>
        <row r="134">
          <cell r="I134">
            <v>35741248</v>
          </cell>
        </row>
        <row r="134">
          <cell r="AM134">
            <v>1200600</v>
          </cell>
        </row>
        <row r="134">
          <cell r="AO134">
            <v>14799400</v>
          </cell>
        </row>
        <row r="138">
          <cell r="I138">
            <v>200000000</v>
          </cell>
        </row>
        <row r="138">
          <cell r="AM138">
            <v>0</v>
          </cell>
        </row>
        <row r="138">
          <cell r="AO138">
            <v>0</v>
          </cell>
        </row>
      </sheetData>
      <sheetData sheetId="43">
        <row r="85">
          <cell r="I85">
            <v>13935742675.1075</v>
          </cell>
        </row>
        <row r="85">
          <cell r="AM85">
            <v>9973774636.33</v>
          </cell>
        </row>
        <row r="85">
          <cell r="AO85">
            <v>2512938883.55</v>
          </cell>
        </row>
        <row r="134">
          <cell r="I134">
            <v>35225000</v>
          </cell>
        </row>
        <row r="134">
          <cell r="AM134">
            <v>28750000</v>
          </cell>
        </row>
        <row r="134">
          <cell r="AO134">
            <v>0</v>
          </cell>
        </row>
      </sheetData>
      <sheetData sheetId="44">
        <row r="85">
          <cell r="I85">
            <v>19501437161</v>
          </cell>
        </row>
        <row r="85">
          <cell r="AM85">
            <v>15289018419</v>
          </cell>
        </row>
        <row r="85">
          <cell r="AO85">
            <v>3074910761</v>
          </cell>
        </row>
        <row r="134">
          <cell r="I134">
            <v>54321664</v>
          </cell>
        </row>
        <row r="134">
          <cell r="AM134">
            <v>0</v>
          </cell>
        </row>
        <row r="134">
          <cell r="AO134">
            <v>12584699</v>
          </cell>
        </row>
        <row r="138">
          <cell r="I138">
            <v>200000000</v>
          </cell>
        </row>
        <row r="138">
          <cell r="AM138">
            <v>200000000</v>
          </cell>
        </row>
        <row r="138">
          <cell r="AO138">
            <v>0</v>
          </cell>
        </row>
      </sheetData>
      <sheetData sheetId="45">
        <row r="85">
          <cell r="I85">
            <v>2872208653.17</v>
          </cell>
        </row>
        <row r="85">
          <cell r="AM85">
            <v>1694541738</v>
          </cell>
        </row>
        <row r="85">
          <cell r="AO85">
            <v>547790469</v>
          </cell>
        </row>
        <row r="138">
          <cell r="I138">
            <v>73500000</v>
          </cell>
        </row>
        <row r="138">
          <cell r="AM138">
            <v>73472560</v>
          </cell>
        </row>
        <row r="138">
          <cell r="AO138">
            <v>0</v>
          </cell>
        </row>
      </sheetData>
      <sheetData sheetId="46">
        <row r="85">
          <cell r="I85">
            <v>12180333126.62</v>
          </cell>
        </row>
        <row r="85">
          <cell r="AM85">
            <v>10163919098.72</v>
          </cell>
        </row>
        <row r="85">
          <cell r="AO85">
            <v>1406456101</v>
          </cell>
        </row>
        <row r="134">
          <cell r="I134">
            <v>190741248</v>
          </cell>
        </row>
        <row r="134">
          <cell r="AM134">
            <v>166738076</v>
          </cell>
        </row>
        <row r="134">
          <cell r="AO134">
            <v>24003172</v>
          </cell>
        </row>
        <row r="138">
          <cell r="I138">
            <v>250000000</v>
          </cell>
        </row>
        <row r="138">
          <cell r="AM138">
            <v>178173928</v>
          </cell>
        </row>
        <row r="138">
          <cell r="AO138">
            <v>55190460</v>
          </cell>
        </row>
      </sheetData>
      <sheetData sheetId="47">
        <row r="85">
          <cell r="I85">
            <v>7903984309</v>
          </cell>
        </row>
        <row r="85">
          <cell r="AM85">
            <v>6901654957.59</v>
          </cell>
        </row>
        <row r="85">
          <cell r="AO85">
            <v>617126818.15</v>
          </cell>
        </row>
        <row r="138">
          <cell r="I138">
            <v>321000000</v>
          </cell>
        </row>
        <row r="138">
          <cell r="AM138">
            <v>164026960</v>
          </cell>
        </row>
        <row r="138">
          <cell r="AO138">
            <v>155810136</v>
          </cell>
        </row>
      </sheetData>
      <sheetData sheetId="48">
        <row r="85">
          <cell r="I85">
            <v>15098424533.05</v>
          </cell>
        </row>
        <row r="85">
          <cell r="AM85">
            <v>14163806137</v>
          </cell>
        </row>
        <row r="85">
          <cell r="AO85">
            <v>835421941</v>
          </cell>
        </row>
        <row r="134">
          <cell r="I134">
            <v>50741248</v>
          </cell>
        </row>
        <row r="134">
          <cell r="AM134">
            <v>0</v>
          </cell>
        </row>
        <row r="134">
          <cell r="AO134">
            <v>29600000</v>
          </cell>
        </row>
        <row r="138">
          <cell r="I138">
            <v>260000000</v>
          </cell>
        </row>
        <row r="138">
          <cell r="AM138">
            <v>72183101</v>
          </cell>
        </row>
        <row r="138">
          <cell r="AO138">
            <v>127385810</v>
          </cell>
        </row>
      </sheetData>
      <sheetData sheetId="49">
        <row r="85">
          <cell r="I85">
            <v>16793995436.58</v>
          </cell>
        </row>
        <row r="85">
          <cell r="AM85">
            <v>13215943996</v>
          </cell>
        </row>
        <row r="85">
          <cell r="AO85">
            <v>1296536485</v>
          </cell>
        </row>
        <row r="134">
          <cell r="I134">
            <v>75741248</v>
          </cell>
        </row>
        <row r="134">
          <cell r="AM134">
            <v>17390350</v>
          </cell>
        </row>
        <row r="134">
          <cell r="AO134">
            <v>16734800</v>
          </cell>
        </row>
        <row r="138">
          <cell r="I138">
            <v>1278267044</v>
          </cell>
        </row>
        <row r="138">
          <cell r="AM138">
            <v>341591492</v>
          </cell>
        </row>
        <row r="138">
          <cell r="AO138">
            <v>6329882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>
        <row r="7">
          <cell r="E7">
            <v>527420462.119</v>
          </cell>
        </row>
        <row r="7">
          <cell r="G7">
            <v>527420462.119</v>
          </cell>
        </row>
        <row r="8">
          <cell r="E8">
            <v>890000000</v>
          </cell>
        </row>
        <row r="8">
          <cell r="G8">
            <v>981575155.717</v>
          </cell>
        </row>
        <row r="182">
          <cell r="E182">
            <v>79324703.961</v>
          </cell>
        </row>
        <row r="182">
          <cell r="G182">
            <v>83816009.232</v>
          </cell>
        </row>
        <row r="264">
          <cell r="E264">
            <v>326940332.556</v>
          </cell>
        </row>
        <row r="264">
          <cell r="G264">
            <v>179360110.479</v>
          </cell>
        </row>
        <row r="296">
          <cell r="C296">
            <v>2128856810.25</v>
          </cell>
        </row>
      </sheetData>
      <sheetData sheetId="1">
        <row r="7">
          <cell r="E7">
            <v>687119.977</v>
          </cell>
        </row>
        <row r="7">
          <cell r="G7">
            <v>687119.976</v>
          </cell>
        </row>
        <row r="8">
          <cell r="E8">
            <v>118791721.32</v>
          </cell>
        </row>
        <row r="8">
          <cell r="G8">
            <v>97874642.104</v>
          </cell>
        </row>
        <row r="182">
          <cell r="E182">
            <v>0</v>
          </cell>
        </row>
        <row r="182">
          <cell r="G182">
            <v>0</v>
          </cell>
        </row>
        <row r="264">
          <cell r="E264">
            <v>13005292.801</v>
          </cell>
        </row>
        <row r="264">
          <cell r="G264">
            <v>9935757.568</v>
          </cell>
        </row>
        <row r="296">
          <cell r="C296">
            <v>125502938.088</v>
          </cell>
        </row>
      </sheetData>
      <sheetData sheetId="2">
        <row r="7">
          <cell r="E7">
            <v>43022989.242</v>
          </cell>
        </row>
        <row r="7">
          <cell r="G7">
            <v>43022989.242</v>
          </cell>
        </row>
        <row r="8">
          <cell r="E8">
            <v>20882441.501</v>
          </cell>
        </row>
        <row r="8">
          <cell r="G8">
            <v>21949197.204</v>
          </cell>
        </row>
        <row r="182">
          <cell r="E182">
            <v>498595972.209</v>
          </cell>
        </row>
        <row r="182">
          <cell r="G182">
            <v>304116671.892</v>
          </cell>
        </row>
        <row r="264">
          <cell r="E264">
            <v>3842692</v>
          </cell>
        </row>
        <row r="264">
          <cell r="G264">
            <v>3954956.734</v>
          </cell>
        </row>
        <row r="296">
          <cell r="C296">
            <v>434295656.31</v>
          </cell>
        </row>
      </sheetData>
      <sheetData sheetId="3">
        <row r="7">
          <cell r="E7">
            <v>2160805.109</v>
          </cell>
        </row>
        <row r="7">
          <cell r="G7">
            <v>2160805.109</v>
          </cell>
        </row>
        <row r="8">
          <cell r="E8">
            <v>4244778.25</v>
          </cell>
        </row>
        <row r="8">
          <cell r="G8">
            <v>4185401.383</v>
          </cell>
        </row>
        <row r="182">
          <cell r="E182">
            <v>1957082.898</v>
          </cell>
        </row>
        <row r="182">
          <cell r="G182">
            <v>1302336.538</v>
          </cell>
        </row>
        <row r="264">
          <cell r="E264">
            <v>5776000</v>
          </cell>
        </row>
        <row r="264">
          <cell r="G264">
            <v>5828555.037</v>
          </cell>
        </row>
        <row r="296">
          <cell r="C296">
            <v>9172891.092</v>
          </cell>
        </row>
      </sheetData>
      <sheetData sheetId="4">
        <row r="7">
          <cell r="E7">
            <v>15321711.975</v>
          </cell>
        </row>
        <row r="7">
          <cell r="G7">
            <v>15321711.975</v>
          </cell>
        </row>
        <row r="8">
          <cell r="E8">
            <v>18398711.404</v>
          </cell>
        </row>
        <row r="8">
          <cell r="G8">
            <v>7003403.156</v>
          </cell>
        </row>
        <row r="182">
          <cell r="E182">
            <v>27585000</v>
          </cell>
        </row>
        <row r="182">
          <cell r="G182">
            <v>27585000</v>
          </cell>
        </row>
        <row r="264">
          <cell r="E264">
            <v>7584288.596</v>
          </cell>
        </row>
        <row r="264">
          <cell r="G264">
            <v>7668969.859</v>
          </cell>
        </row>
        <row r="296">
          <cell r="C296">
            <v>68889711.975</v>
          </cell>
        </row>
      </sheetData>
      <sheetData sheetId="5">
        <row r="7">
          <cell r="E7">
            <v>0</v>
          </cell>
        </row>
        <row r="8">
          <cell r="E8">
            <v>0</v>
          </cell>
        </row>
        <row r="8">
          <cell r="G8">
            <v>9285.226</v>
          </cell>
        </row>
        <row r="182">
          <cell r="E182">
            <v>0</v>
          </cell>
        </row>
        <row r="182">
          <cell r="G182">
            <v>0</v>
          </cell>
        </row>
        <row r="264">
          <cell r="E264">
            <v>7850932.224</v>
          </cell>
        </row>
        <row r="264">
          <cell r="G264">
            <v>7850932.224</v>
          </cell>
        </row>
        <row r="296">
          <cell r="C296">
            <v>7600000</v>
          </cell>
        </row>
      </sheetData>
      <sheetData sheetId="6">
        <row r="7">
          <cell r="E7">
            <v>5108315.521</v>
          </cell>
        </row>
        <row r="7">
          <cell r="G7">
            <v>5108315.521</v>
          </cell>
        </row>
        <row r="8">
          <cell r="E8">
            <v>245819.513</v>
          </cell>
        </row>
        <row r="8">
          <cell r="G8">
            <v>0</v>
          </cell>
        </row>
        <row r="182">
          <cell r="E182">
            <v>0</v>
          </cell>
        </row>
        <row r="182">
          <cell r="G182">
            <v>0</v>
          </cell>
        </row>
        <row r="264">
          <cell r="E264">
            <v>10636340.241</v>
          </cell>
        </row>
        <row r="264">
          <cell r="G264">
            <v>10467409.902</v>
          </cell>
        </row>
        <row r="296">
          <cell r="C296">
            <v>19972734.624</v>
          </cell>
        </row>
      </sheetData>
      <sheetData sheetId="7">
        <row r="7">
          <cell r="G7">
            <v>593721403.942</v>
          </cell>
        </row>
        <row r="25">
          <cell r="G25">
            <v>965441978.191</v>
          </cell>
        </row>
        <row r="34">
          <cell r="G34">
            <v>125205909.395</v>
          </cell>
        </row>
        <row r="135">
          <cell r="G135">
            <v>17898876.138</v>
          </cell>
        </row>
        <row r="168">
          <cell r="G168">
            <v>4050321.066</v>
          </cell>
        </row>
        <row r="183">
          <cell r="G183">
            <v>146493218.204</v>
          </cell>
        </row>
        <row r="206">
          <cell r="G206">
            <v>1968.257</v>
          </cell>
        </row>
        <row r="208">
          <cell r="G208">
            <v>3108091.682</v>
          </cell>
        </row>
        <row r="210">
          <cell r="G210">
            <v>30678507.277</v>
          </cell>
        </row>
        <row r="226">
          <cell r="G226">
            <v>222253390.344</v>
          </cell>
        </row>
        <row r="246">
          <cell r="G246">
            <v>14284841.898</v>
          </cell>
        </row>
        <row r="265">
          <cell r="G265">
            <v>31534954.255</v>
          </cell>
        </row>
        <row r="274">
          <cell r="G274">
            <v>82831351.546</v>
          </cell>
        </row>
        <row r="276">
          <cell r="G276">
            <v>89651866.655</v>
          </cell>
        </row>
        <row r="281">
          <cell r="G281">
            <v>250932.224</v>
          </cell>
        </row>
        <row r="283">
          <cell r="G283">
            <v>20797587.12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8">
          <cell r="E8">
            <v>963000</v>
          </cell>
        </row>
        <row r="8">
          <cell r="G8">
            <v>1110636.702</v>
          </cell>
        </row>
        <row r="182">
          <cell r="E182">
            <v>11929333.209</v>
          </cell>
        </row>
        <row r="182">
          <cell r="G182">
            <v>9276374.876</v>
          </cell>
        </row>
        <row r="264">
          <cell r="E264">
            <v>1000</v>
          </cell>
        </row>
        <row r="264">
          <cell r="G264">
            <v>26475</v>
          </cell>
        </row>
        <row r="296">
          <cell r="C296">
            <v>12893333.209</v>
          </cell>
        </row>
      </sheetData>
      <sheetData sheetId="1">
        <row r="8">
          <cell r="E8">
            <v>72978085.955</v>
          </cell>
        </row>
        <row r="8">
          <cell r="G8">
            <v>77623000.737</v>
          </cell>
        </row>
        <row r="182">
          <cell r="E182">
            <v>10371229.707</v>
          </cell>
        </row>
        <row r="182">
          <cell r="G182">
            <v>2002874.928</v>
          </cell>
        </row>
        <row r="264">
          <cell r="E264">
            <v>22589018.252</v>
          </cell>
        </row>
        <row r="264">
          <cell r="G264">
            <v>22825064.069</v>
          </cell>
        </row>
        <row r="296">
          <cell r="C296">
            <v>106784254.127</v>
          </cell>
        </row>
      </sheetData>
      <sheetData sheetId="2">
        <row r="8">
          <cell r="E8">
            <v>111956070</v>
          </cell>
        </row>
        <row r="8">
          <cell r="G8">
            <v>110471834.33</v>
          </cell>
        </row>
        <row r="31">
          <cell r="G31">
            <v>214665.413</v>
          </cell>
        </row>
        <row r="34">
          <cell r="G34">
            <v>594085.095</v>
          </cell>
        </row>
        <row r="135">
          <cell r="G135">
            <v>108633964.925</v>
          </cell>
        </row>
        <row r="168">
          <cell r="G168">
            <v>1029118.897</v>
          </cell>
        </row>
        <row r="182">
          <cell r="E182">
            <v>826286112.226</v>
          </cell>
        </row>
        <row r="182">
          <cell r="G182">
            <v>688634210.1</v>
          </cell>
        </row>
        <row r="183">
          <cell r="G183">
            <v>70788471.179</v>
          </cell>
        </row>
        <row r="226">
          <cell r="G226">
            <v>617845738.921</v>
          </cell>
        </row>
        <row r="264">
          <cell r="E264">
            <v>65776709</v>
          </cell>
        </row>
        <row r="264">
          <cell r="G264">
            <v>87820127.33</v>
          </cell>
        </row>
        <row r="265">
          <cell r="G265">
            <v>15001173.86</v>
          </cell>
        </row>
        <row r="276">
          <cell r="G276">
            <v>29191244.47</v>
          </cell>
        </row>
        <row r="283">
          <cell r="G283">
            <v>43627709</v>
          </cell>
        </row>
        <row r="296">
          <cell r="C296">
            <v>995514924.436</v>
          </cell>
        </row>
      </sheetData>
      <sheetData sheetId="3">
        <row r="8">
          <cell r="E8">
            <v>0</v>
          </cell>
        </row>
        <row r="8">
          <cell r="G8">
            <v>0</v>
          </cell>
        </row>
        <row r="182">
          <cell r="E182">
            <v>16064121.068</v>
          </cell>
        </row>
        <row r="182">
          <cell r="G182">
            <v>10476028.701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16064121.068</v>
          </cell>
        </row>
      </sheetData>
      <sheetData sheetId="4">
        <row r="8">
          <cell r="E8">
            <v>51999367.755</v>
          </cell>
        </row>
        <row r="8">
          <cell r="G8">
            <v>49178919.342</v>
          </cell>
        </row>
        <row r="182">
          <cell r="E182">
            <v>393665069.716</v>
          </cell>
        </row>
        <row r="182">
          <cell r="G182">
            <v>198128122.746</v>
          </cell>
        </row>
        <row r="264">
          <cell r="E264">
            <v>45847915.023</v>
          </cell>
        </row>
        <row r="264">
          <cell r="G264">
            <v>45396913.218</v>
          </cell>
        </row>
        <row r="296">
          <cell r="C296">
            <v>473331050.062</v>
          </cell>
        </row>
      </sheetData>
      <sheetData sheetId="5">
        <row r="8">
          <cell r="E8">
            <v>2527721.168</v>
          </cell>
        </row>
        <row r="8">
          <cell r="G8">
            <v>2640016.751</v>
          </cell>
        </row>
        <row r="182">
          <cell r="E182">
            <v>33814595.137</v>
          </cell>
        </row>
        <row r="182">
          <cell r="G182">
            <v>36037966.857</v>
          </cell>
        </row>
        <row r="264">
          <cell r="E264">
            <v>15769243.97</v>
          </cell>
        </row>
        <row r="264">
          <cell r="G264">
            <v>14634949.152</v>
          </cell>
        </row>
        <row r="296">
          <cell r="C296">
            <v>41234316.305</v>
          </cell>
        </row>
      </sheetData>
      <sheetData sheetId="6">
        <row r="8">
          <cell r="E8">
            <v>5867000</v>
          </cell>
        </row>
        <row r="8">
          <cell r="G8">
            <v>3158351.148</v>
          </cell>
        </row>
        <row r="182">
          <cell r="E182">
            <v>24591804.832</v>
          </cell>
        </row>
        <row r="182">
          <cell r="G182">
            <v>23084553.829</v>
          </cell>
        </row>
        <row r="264">
          <cell r="E264">
            <v>713982</v>
          </cell>
        </row>
        <row r="264">
          <cell r="G264">
            <v>157394.29</v>
          </cell>
        </row>
        <row r="296">
          <cell r="C296">
            <v>31502959.497</v>
          </cell>
        </row>
      </sheetData>
      <sheetData sheetId="7">
        <row r="8">
          <cell r="E8">
            <v>48037500</v>
          </cell>
        </row>
        <row r="8">
          <cell r="G8">
            <v>32237071.335</v>
          </cell>
        </row>
        <row r="182">
          <cell r="E182">
            <v>36743772.802</v>
          </cell>
        </row>
        <row r="182">
          <cell r="G182">
            <v>28096002.631</v>
          </cell>
        </row>
        <row r="264">
          <cell r="E264">
            <v>750000</v>
          </cell>
        </row>
        <row r="264">
          <cell r="G264">
            <v>764473.794</v>
          </cell>
        </row>
        <row r="296">
          <cell r="C296">
            <v>93020321</v>
          </cell>
        </row>
      </sheetData>
      <sheetData sheetId="8">
        <row r="8">
          <cell r="E8">
            <v>1600000</v>
          </cell>
        </row>
        <row r="8">
          <cell r="G8">
            <v>1508822.945</v>
          </cell>
        </row>
        <row r="182">
          <cell r="E182">
            <v>40462658.648</v>
          </cell>
        </row>
        <row r="182">
          <cell r="G182">
            <v>39318771.991</v>
          </cell>
        </row>
        <row r="264">
          <cell r="E264">
            <v>8000</v>
          </cell>
        </row>
        <row r="264">
          <cell r="G264">
            <v>6935.124</v>
          </cell>
        </row>
        <row r="296">
          <cell r="C296">
            <v>41770658.648</v>
          </cell>
        </row>
      </sheetData>
      <sheetData sheetId="9">
        <row r="8">
          <cell r="E8">
            <v>140000</v>
          </cell>
        </row>
        <row r="8">
          <cell r="G8">
            <v>511377.544</v>
          </cell>
        </row>
        <row r="182">
          <cell r="E182">
            <v>2858390.783</v>
          </cell>
        </row>
        <row r="182">
          <cell r="G182">
            <v>2858390.783</v>
          </cell>
        </row>
        <row r="264">
          <cell r="E264">
            <v>735934.157</v>
          </cell>
        </row>
        <row r="264">
          <cell r="G264">
            <v>475129.165</v>
          </cell>
        </row>
        <row r="296">
          <cell r="C296">
            <v>3496340.783</v>
          </cell>
        </row>
      </sheetData>
      <sheetData sheetId="10">
        <row r="8">
          <cell r="E8">
            <v>31987000</v>
          </cell>
        </row>
        <row r="8">
          <cell r="G8">
            <v>23364828.94</v>
          </cell>
        </row>
        <row r="182">
          <cell r="E182">
            <v>43681485.131</v>
          </cell>
        </row>
        <row r="182">
          <cell r="G182">
            <v>43681485.13</v>
          </cell>
        </row>
        <row r="264">
          <cell r="E264">
            <v>233800</v>
          </cell>
        </row>
        <row r="264">
          <cell r="G264">
            <v>254221.829</v>
          </cell>
        </row>
        <row r="296">
          <cell r="C296">
            <v>75654285.131</v>
          </cell>
        </row>
      </sheetData>
      <sheetData sheetId="11">
        <row r="8">
          <cell r="E8">
            <v>111381.144</v>
          </cell>
        </row>
        <row r="8">
          <cell r="G8">
            <v>113068.003</v>
          </cell>
        </row>
        <row r="182">
          <cell r="E182">
            <v>1425139.347</v>
          </cell>
        </row>
        <row r="182">
          <cell r="G182">
            <v>1425139.347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1536520.491</v>
          </cell>
        </row>
      </sheetData>
      <sheetData sheetId="12">
        <row r="8">
          <cell r="E8">
            <v>306964</v>
          </cell>
        </row>
        <row r="8">
          <cell r="G8">
            <v>170558.566</v>
          </cell>
        </row>
        <row r="182">
          <cell r="E182">
            <v>10569147.578</v>
          </cell>
        </row>
        <row r="182">
          <cell r="G182">
            <v>10569147.578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10876111.578</v>
          </cell>
        </row>
      </sheetData>
      <sheetData sheetId="13">
        <row r="8">
          <cell r="E8">
            <v>8431105.354</v>
          </cell>
        </row>
        <row r="8">
          <cell r="G8">
            <v>12592122.179</v>
          </cell>
        </row>
        <row r="182">
          <cell r="E182">
            <v>51644837.432</v>
          </cell>
        </row>
        <row r="182">
          <cell r="G182">
            <v>29021362.325</v>
          </cell>
        </row>
        <row r="264">
          <cell r="E264">
            <v>4224430.434</v>
          </cell>
        </row>
        <row r="264">
          <cell r="G264">
            <v>4616947.184</v>
          </cell>
        </row>
        <row r="296">
          <cell r="C296">
            <v>73100606.132</v>
          </cell>
        </row>
      </sheetData>
      <sheetData sheetId="14">
        <row r="8">
          <cell r="E8">
            <v>1000000</v>
          </cell>
        </row>
        <row r="8">
          <cell r="G8">
            <v>1156463.852</v>
          </cell>
        </row>
        <row r="182">
          <cell r="E182">
            <v>10630750.649</v>
          </cell>
        </row>
        <row r="182">
          <cell r="G182">
            <v>9884122.546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11595917.203</v>
          </cell>
        </row>
      </sheetData>
      <sheetData sheetId="15">
        <row r="8">
          <cell r="E8">
            <v>13700</v>
          </cell>
        </row>
        <row r="8">
          <cell r="G8">
            <v>7223.02</v>
          </cell>
        </row>
        <row r="182">
          <cell r="E182">
            <v>4313353.803</v>
          </cell>
        </row>
        <row r="182">
          <cell r="G182">
            <v>4038235.796</v>
          </cell>
        </row>
        <row r="264">
          <cell r="E264">
            <v>130169.008</v>
          </cell>
        </row>
        <row r="264">
          <cell r="G264">
            <v>129894.326</v>
          </cell>
        </row>
        <row r="296">
          <cell r="C296">
            <v>4329406.803</v>
          </cell>
        </row>
      </sheetData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7">
          <cell r="G7">
            <v>27900341.172</v>
          </cell>
        </row>
        <row r="34">
          <cell r="G34">
            <v>579727537.79</v>
          </cell>
        </row>
        <row r="168">
          <cell r="G168">
            <v>2961906.413</v>
          </cell>
        </row>
        <row r="183">
          <cell r="G183">
            <v>6000</v>
          </cell>
        </row>
        <row r="210">
          <cell r="G210">
            <v>196586.786</v>
          </cell>
        </row>
        <row r="226">
          <cell r="G226">
            <v>0</v>
          </cell>
        </row>
        <row r="265">
          <cell r="G265">
            <v>32272.798</v>
          </cell>
        </row>
        <row r="276">
          <cell r="G276">
            <v>2147253.54</v>
          </cell>
        </row>
        <row r="281">
          <cell r="G281">
            <v>206427.946</v>
          </cell>
        </row>
        <row r="283">
          <cell r="G283">
            <v>164767.699</v>
          </cell>
        </row>
      </sheetData>
      <sheetData sheetId="1">
        <row r="9">
          <cell r="M9">
            <v>58476468.333</v>
          </cell>
        </row>
        <row r="42">
          <cell r="M42">
            <v>71848883.76</v>
          </cell>
        </row>
        <row r="80">
          <cell r="M80">
            <v>12853620.766</v>
          </cell>
        </row>
        <row r="149">
          <cell r="M149">
            <v>13320036.166</v>
          </cell>
        </row>
        <row r="172">
          <cell r="M172">
            <v>435329166.971</v>
          </cell>
        </row>
        <row r="713">
          <cell r="M713">
            <v>29324494.477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RES"/>
    </sheetNames>
    <sheetDataSet>
      <sheetData sheetId="0">
        <row r="9">
          <cell r="F9">
            <v>20146336.17</v>
          </cell>
        </row>
        <row r="9">
          <cell r="J9">
            <v>19967230.528</v>
          </cell>
        </row>
        <row r="9">
          <cell r="L9">
            <v>28586.6669999994</v>
          </cell>
        </row>
        <row r="42">
          <cell r="F42">
            <v>450000</v>
          </cell>
        </row>
        <row r="42">
          <cell r="J42">
            <v>165867.27</v>
          </cell>
        </row>
        <row r="42">
          <cell r="L42">
            <v>284132.73</v>
          </cell>
        </row>
        <row r="80">
          <cell r="F80">
            <v>5437335.142</v>
          </cell>
        </row>
        <row r="80">
          <cell r="J80">
            <v>5301230.65</v>
          </cell>
        </row>
        <row r="80">
          <cell r="L80">
            <v>98106.3039999995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0</v>
          </cell>
        </row>
        <row r="172">
          <cell r="J172">
            <v>0</v>
          </cell>
        </row>
        <row r="172">
          <cell r="L172">
            <v>0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25528756.976</v>
          </cell>
        </row>
        <row r="801">
          <cell r="H801">
            <v>0</v>
          </cell>
        </row>
      </sheetData>
      <sheetData sheetId="1">
        <row r="9">
          <cell r="F9">
            <v>34470440.407</v>
          </cell>
        </row>
        <row r="9">
          <cell r="J9">
            <v>34437363.692</v>
          </cell>
        </row>
        <row r="9">
          <cell r="L9">
            <v>0</v>
          </cell>
        </row>
        <row r="42">
          <cell r="F42">
            <v>7074530</v>
          </cell>
        </row>
        <row r="42">
          <cell r="J42">
            <v>5762258.288</v>
          </cell>
        </row>
        <row r="42">
          <cell r="L42">
            <v>1021665.485</v>
          </cell>
        </row>
        <row r="80">
          <cell r="F80">
            <v>12038483.805</v>
          </cell>
        </row>
        <row r="80">
          <cell r="J80">
            <v>11685799.821</v>
          </cell>
        </row>
        <row r="80">
          <cell r="L80">
            <v>338607.311999999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4000000</v>
          </cell>
        </row>
        <row r="172">
          <cell r="J172">
            <v>3439787.101</v>
          </cell>
        </row>
        <row r="172">
          <cell r="L172">
            <v>354758.28</v>
          </cell>
        </row>
        <row r="414">
          <cell r="F414">
            <v>1500000</v>
          </cell>
        </row>
        <row r="414">
          <cell r="J414">
            <v>1500000</v>
          </cell>
        </row>
        <row r="414">
          <cell r="L414">
            <v>0</v>
          </cell>
        </row>
        <row r="488">
          <cell r="F488">
            <v>2500000</v>
          </cell>
        </row>
        <row r="488">
          <cell r="J488">
            <v>1939787.101</v>
          </cell>
        </row>
        <row r="488">
          <cell r="L488">
            <v>354758.28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54601872.97</v>
          </cell>
        </row>
        <row r="801">
          <cell r="H801">
            <v>0</v>
          </cell>
        </row>
      </sheetData>
      <sheetData sheetId="2">
        <row r="9">
          <cell r="F9">
            <v>14782569.329</v>
          </cell>
        </row>
        <row r="9">
          <cell r="J9">
            <v>12419946.523</v>
          </cell>
        </row>
        <row r="9">
          <cell r="L9">
            <v>1330355.411</v>
          </cell>
        </row>
        <row r="42">
          <cell r="F42">
            <v>11825583.732</v>
          </cell>
        </row>
        <row r="42">
          <cell r="J42">
            <v>6312600.651</v>
          </cell>
        </row>
        <row r="42">
          <cell r="L42">
            <v>3915500.118</v>
          </cell>
        </row>
        <row r="80">
          <cell r="F80">
            <v>4081744.833</v>
          </cell>
        </row>
        <row r="80">
          <cell r="J80">
            <v>3617815.024</v>
          </cell>
        </row>
        <row r="80">
          <cell r="L80">
            <v>0</v>
          </cell>
        </row>
        <row r="148">
          <cell r="F148">
            <v>34587.619</v>
          </cell>
        </row>
        <row r="148">
          <cell r="J148">
            <v>34587.619</v>
          </cell>
        </row>
        <row r="148">
          <cell r="L148">
            <v>0</v>
          </cell>
        </row>
        <row r="172">
          <cell r="F172">
            <v>32267415.8</v>
          </cell>
        </row>
        <row r="172">
          <cell r="J172">
            <v>24492349.583</v>
          </cell>
        </row>
        <row r="172">
          <cell r="L172">
            <v>7519495.801</v>
          </cell>
        </row>
        <row r="488">
          <cell r="F488">
            <v>32267415.8</v>
          </cell>
        </row>
        <row r="488">
          <cell r="J488">
            <v>24492349.583</v>
          </cell>
        </row>
        <row r="488">
          <cell r="L488">
            <v>7519495.801</v>
          </cell>
        </row>
        <row r="712">
          <cell r="F712">
            <v>5584.2</v>
          </cell>
        </row>
        <row r="712">
          <cell r="J712">
            <v>5584.2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59820235.981</v>
          </cell>
        </row>
        <row r="801">
          <cell r="H801">
            <v>0</v>
          </cell>
        </row>
      </sheetData>
      <sheetData sheetId="3">
        <row r="9">
          <cell r="F9">
            <v>4230615.227</v>
          </cell>
        </row>
        <row r="9">
          <cell r="J9">
            <v>4095924.289</v>
          </cell>
        </row>
        <row r="9">
          <cell r="L9">
            <v>1500</v>
          </cell>
        </row>
        <row r="42">
          <cell r="F42">
            <v>584208</v>
          </cell>
        </row>
        <row r="42">
          <cell r="J42">
            <v>485492.669</v>
          </cell>
        </row>
        <row r="42">
          <cell r="L42">
            <v>52555.2659999998</v>
          </cell>
        </row>
        <row r="80">
          <cell r="F80">
            <v>1342703.775</v>
          </cell>
        </row>
        <row r="80">
          <cell r="J80">
            <v>1320201.143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3692500</v>
          </cell>
        </row>
        <row r="172">
          <cell r="J172">
            <v>3556392.611</v>
          </cell>
        </row>
        <row r="172">
          <cell r="L172">
            <v>125306.91</v>
          </cell>
        </row>
        <row r="414">
          <cell r="F414">
            <v>2997080</v>
          </cell>
        </row>
        <row r="414">
          <cell r="J414">
            <v>2932341.618</v>
          </cell>
        </row>
        <row r="414">
          <cell r="L414">
            <v>56000</v>
          </cell>
        </row>
        <row r="488">
          <cell r="F488">
            <v>695420</v>
          </cell>
        </row>
        <row r="488">
          <cell r="J488">
            <v>624050.993</v>
          </cell>
        </row>
        <row r="488">
          <cell r="L488">
            <v>69306.91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9850027.002</v>
          </cell>
        </row>
        <row r="801">
          <cell r="H801">
            <v>0</v>
          </cell>
        </row>
      </sheetData>
      <sheetData sheetId="4">
        <row r="9">
          <cell r="F9">
            <v>1736206.847</v>
          </cell>
        </row>
        <row r="9">
          <cell r="J9">
            <v>1674326.576</v>
          </cell>
        </row>
        <row r="9">
          <cell r="L9">
            <v>23452.487</v>
          </cell>
        </row>
        <row r="42">
          <cell r="F42">
            <v>1045550</v>
          </cell>
        </row>
        <row r="42">
          <cell r="J42">
            <v>770785.479</v>
          </cell>
        </row>
        <row r="42">
          <cell r="L42">
            <v>61211.556</v>
          </cell>
        </row>
        <row r="80">
          <cell r="F80">
            <v>473720.824</v>
          </cell>
        </row>
        <row r="80">
          <cell r="J80">
            <v>455962.824</v>
          </cell>
        </row>
        <row r="80">
          <cell r="L80">
            <v>0</v>
          </cell>
        </row>
        <row r="148">
          <cell r="F148">
            <v>63621.251</v>
          </cell>
        </row>
        <row r="148">
          <cell r="J148">
            <v>63621.251</v>
          </cell>
        </row>
        <row r="148">
          <cell r="L148">
            <v>0</v>
          </cell>
        </row>
        <row r="172">
          <cell r="F172">
            <v>18816181.507</v>
          </cell>
        </row>
        <row r="172">
          <cell r="J172">
            <v>9247231.737</v>
          </cell>
        </row>
        <row r="172">
          <cell r="L172">
            <v>7903941.006</v>
          </cell>
        </row>
        <row r="174">
          <cell r="F174">
            <v>6300000</v>
          </cell>
        </row>
        <row r="174">
          <cell r="J174">
            <v>2365000</v>
          </cell>
        </row>
        <row r="174">
          <cell r="L174">
            <v>3935000</v>
          </cell>
        </row>
        <row r="299">
          <cell r="F299">
            <v>11722088.707</v>
          </cell>
        </row>
        <row r="299">
          <cell r="J299">
            <v>6582852.727</v>
          </cell>
        </row>
        <row r="299">
          <cell r="L299">
            <v>3582710.223</v>
          </cell>
        </row>
        <row r="488">
          <cell r="F488">
            <v>794092.8</v>
          </cell>
        </row>
        <row r="488">
          <cell r="J488">
            <v>299379.01</v>
          </cell>
        </row>
        <row r="488">
          <cell r="L488">
            <v>386230.783</v>
          </cell>
        </row>
        <row r="712">
          <cell r="F712">
            <v>539825.315</v>
          </cell>
        </row>
        <row r="712">
          <cell r="J712">
            <v>535206.29</v>
          </cell>
        </row>
        <row r="712">
          <cell r="L712">
            <v>0.332999999984168</v>
          </cell>
        </row>
        <row r="714">
          <cell r="F714">
            <v>1975657.007</v>
          </cell>
        </row>
        <row r="714">
          <cell r="J714">
            <v>1907945.869</v>
          </cell>
        </row>
        <row r="714">
          <cell r="L714">
            <v>20000</v>
          </cell>
        </row>
        <row r="801">
          <cell r="D801">
            <v>30327105.743</v>
          </cell>
        </row>
        <row r="801">
          <cell r="H801">
            <v>0</v>
          </cell>
        </row>
      </sheetData>
      <sheetData sheetId="5">
        <row r="9">
          <cell r="F9">
            <v>42959546.6</v>
          </cell>
        </row>
        <row r="9">
          <cell r="J9">
            <v>42943730.6</v>
          </cell>
        </row>
        <row r="9">
          <cell r="L9">
            <v>2933.33300000429</v>
          </cell>
        </row>
        <row r="42">
          <cell r="F42">
            <v>8065627.42</v>
          </cell>
        </row>
        <row r="42">
          <cell r="J42">
            <v>5824246.093</v>
          </cell>
        </row>
        <row r="42">
          <cell r="L42">
            <v>2122349.526</v>
          </cell>
        </row>
        <row r="80">
          <cell r="F80">
            <v>16198396.864</v>
          </cell>
        </row>
        <row r="80">
          <cell r="J80">
            <v>16198396.864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51810518.703</v>
          </cell>
        </row>
        <row r="172">
          <cell r="J172">
            <v>39737438.552</v>
          </cell>
        </row>
        <row r="172">
          <cell r="L172">
            <v>11724692.617</v>
          </cell>
        </row>
        <row r="414">
          <cell r="F414">
            <v>46509103.451</v>
          </cell>
        </row>
        <row r="414">
          <cell r="J414">
            <v>35232615.425</v>
          </cell>
        </row>
        <row r="414">
          <cell r="L414">
            <v>10938575.538</v>
          </cell>
        </row>
        <row r="488">
          <cell r="F488">
            <v>5301415.252</v>
          </cell>
        </row>
        <row r="488">
          <cell r="J488">
            <v>4504823.127</v>
          </cell>
        </row>
        <row r="488">
          <cell r="L488">
            <v>786117.078999999</v>
          </cell>
        </row>
        <row r="583">
          <cell r="F583">
            <v>2500000</v>
          </cell>
        </row>
        <row r="583">
          <cell r="J583">
            <v>1250000</v>
          </cell>
        </row>
        <row r="583">
          <cell r="L583">
            <v>1250000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127194733.39</v>
          </cell>
        </row>
        <row r="801">
          <cell r="H801">
            <v>0</v>
          </cell>
        </row>
      </sheetData>
      <sheetData sheetId="6">
        <row r="9">
          <cell r="F9">
            <v>31283408.863</v>
          </cell>
        </row>
        <row r="9">
          <cell r="J9">
            <v>27386593.6527</v>
          </cell>
        </row>
        <row r="9">
          <cell r="L9">
            <v>1314314.0643</v>
          </cell>
        </row>
        <row r="42">
          <cell r="F42">
            <v>15682827.619</v>
          </cell>
        </row>
        <row r="42">
          <cell r="J42">
            <v>8574256.205</v>
          </cell>
        </row>
        <row r="42">
          <cell r="L42">
            <v>5536289.99399999</v>
          </cell>
        </row>
        <row r="80">
          <cell r="F80">
            <v>9440141.239</v>
          </cell>
        </row>
        <row r="80">
          <cell r="J80">
            <v>8134531.217</v>
          </cell>
        </row>
        <row r="80">
          <cell r="L80">
            <v>215752.452000001</v>
          </cell>
        </row>
        <row r="105">
          <cell r="F105">
            <v>547193.209</v>
          </cell>
        </row>
        <row r="105">
          <cell r="J105">
            <v>379124.243</v>
          </cell>
        </row>
        <row r="105">
          <cell r="L105">
            <v>21365.94</v>
          </cell>
        </row>
        <row r="148">
          <cell r="F148">
            <v>342708.484</v>
          </cell>
        </row>
        <row r="148">
          <cell r="J148">
            <v>342708.483</v>
          </cell>
        </row>
        <row r="148">
          <cell r="L148">
            <v>0</v>
          </cell>
        </row>
        <row r="172">
          <cell r="F172">
            <v>34346721.704</v>
          </cell>
        </row>
        <row r="172">
          <cell r="J172">
            <v>15499042.248</v>
          </cell>
        </row>
        <row r="172">
          <cell r="L172">
            <v>18459391.745</v>
          </cell>
        </row>
        <row r="299">
          <cell r="F299">
            <v>6648678.724</v>
          </cell>
        </row>
        <row r="299">
          <cell r="J299">
            <v>5989956.971</v>
          </cell>
        </row>
        <row r="299">
          <cell r="L299">
            <v>652122.231</v>
          </cell>
        </row>
        <row r="488">
          <cell r="F488">
            <v>27698042.98</v>
          </cell>
        </row>
        <row r="488">
          <cell r="J488">
            <v>9509085.277</v>
          </cell>
        </row>
        <row r="488">
          <cell r="L488">
            <v>17807269.514</v>
          </cell>
        </row>
        <row r="712">
          <cell r="F712">
            <v>400028.296</v>
          </cell>
        </row>
        <row r="712">
          <cell r="J712">
            <v>231986.403</v>
          </cell>
        </row>
        <row r="712">
          <cell r="L712">
            <v>34940.252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90489090.664</v>
          </cell>
        </row>
        <row r="801">
          <cell r="H801">
            <v>0</v>
          </cell>
        </row>
      </sheetData>
      <sheetData sheetId="7">
        <row r="9">
          <cell r="F9">
            <v>0</v>
          </cell>
        </row>
        <row r="9">
          <cell r="J9">
            <v>0</v>
          </cell>
        </row>
        <row r="9">
          <cell r="L9">
            <v>0</v>
          </cell>
        </row>
        <row r="42">
          <cell r="F42">
            <v>116245</v>
          </cell>
        </row>
        <row r="42">
          <cell r="J42">
            <v>53700</v>
          </cell>
        </row>
        <row r="42">
          <cell r="L42">
            <v>0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05">
          <cell r="F105">
            <v>277300632.027</v>
          </cell>
        </row>
        <row r="105">
          <cell r="J105">
            <v>271033586.199</v>
          </cell>
        </row>
        <row r="105">
          <cell r="L105">
            <v>2429000.23100007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0</v>
          </cell>
        </row>
        <row r="172">
          <cell r="J172">
            <v>0</v>
          </cell>
        </row>
        <row r="172">
          <cell r="L172">
            <v>0</v>
          </cell>
        </row>
        <row r="583">
          <cell r="F583">
            <v>1925237739.986</v>
          </cell>
        </row>
        <row r="583">
          <cell r="J583">
            <v>1445083056.337</v>
          </cell>
        </row>
        <row r="583">
          <cell r="L583">
            <v>480154683.648001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2184878013.45</v>
          </cell>
        </row>
        <row r="801">
          <cell r="H801">
            <v>0</v>
          </cell>
        </row>
      </sheetData>
      <sheetData sheetId="8">
        <row r="9">
          <cell r="F9">
            <v>0</v>
          </cell>
        </row>
        <row r="9">
          <cell r="J9">
            <v>0</v>
          </cell>
        </row>
        <row r="9">
          <cell r="L9">
            <v>0</v>
          </cell>
        </row>
        <row r="42">
          <cell r="F42">
            <v>4933887.083</v>
          </cell>
        </row>
        <row r="42">
          <cell r="J42">
            <v>2114942.315</v>
          </cell>
        </row>
        <row r="42">
          <cell r="L42">
            <v>1796490.274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05">
          <cell r="F105">
            <v>209740876.22</v>
          </cell>
        </row>
        <row r="105">
          <cell r="J105">
            <v>209740817.605</v>
          </cell>
        </row>
        <row r="105">
          <cell r="L105">
            <v>0</v>
          </cell>
        </row>
        <row r="148">
          <cell r="F148">
            <v>5526.859</v>
          </cell>
        </row>
        <row r="148">
          <cell r="J148">
            <v>5526.859</v>
          </cell>
        </row>
        <row r="148">
          <cell r="L148">
            <v>0</v>
          </cell>
        </row>
        <row r="150">
          <cell r="F150">
            <v>586934966.967</v>
          </cell>
        </row>
        <row r="150">
          <cell r="J150">
            <v>569189672.849</v>
          </cell>
        </row>
        <row r="150">
          <cell r="L150">
            <v>2714199.18999994</v>
          </cell>
        </row>
        <row r="172">
          <cell r="F172">
            <v>0</v>
          </cell>
        </row>
        <row r="172">
          <cell r="J172">
            <v>0</v>
          </cell>
        </row>
        <row r="172">
          <cell r="L172">
            <v>0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916251563.947</v>
          </cell>
        </row>
        <row r="801">
          <cell r="H801">
            <v>0</v>
          </cell>
        </row>
      </sheetData>
      <sheetData sheetId="9">
        <row r="9">
          <cell r="F9">
            <v>6983000</v>
          </cell>
        </row>
        <row r="9">
          <cell r="J9">
            <v>6682372.792</v>
          </cell>
        </row>
        <row r="9">
          <cell r="L9">
            <v>134100.001</v>
          </cell>
        </row>
        <row r="42">
          <cell r="F42">
            <v>4199216.372</v>
          </cell>
        </row>
        <row r="42">
          <cell r="J42">
            <v>1782379.106</v>
          </cell>
        </row>
        <row r="42">
          <cell r="L42">
            <v>1820766.314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48">
          <cell r="F148">
            <v>18005.628</v>
          </cell>
        </row>
        <row r="148">
          <cell r="J148">
            <v>18005.628</v>
          </cell>
        </row>
        <row r="148">
          <cell r="L148">
            <v>0</v>
          </cell>
        </row>
        <row r="172">
          <cell r="F172">
            <v>2640000</v>
          </cell>
        </row>
        <row r="172">
          <cell r="J172">
            <v>766671.978</v>
          </cell>
        </row>
        <row r="172">
          <cell r="L172">
            <v>1683396.241</v>
          </cell>
        </row>
        <row r="488">
          <cell r="F488">
            <v>2640000</v>
          </cell>
        </row>
        <row r="488">
          <cell r="J488">
            <v>766671.978</v>
          </cell>
        </row>
        <row r="488">
          <cell r="L488">
            <v>1683396.241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13390222</v>
          </cell>
        </row>
        <row r="801">
          <cell r="H801">
            <v>0</v>
          </cell>
        </row>
      </sheetData>
      <sheetData sheetId="10">
        <row r="9">
          <cell r="F9">
            <v>26261909.529</v>
          </cell>
        </row>
        <row r="9">
          <cell r="J9">
            <v>25788153.019</v>
          </cell>
        </row>
        <row r="9">
          <cell r="L9">
            <v>437735.598000001</v>
          </cell>
        </row>
        <row r="42">
          <cell r="F42">
            <v>11034970.742</v>
          </cell>
        </row>
        <row r="42">
          <cell r="J42">
            <v>9240535.885</v>
          </cell>
        </row>
        <row r="42">
          <cell r="L42">
            <v>1625553.187</v>
          </cell>
        </row>
        <row r="80">
          <cell r="F80">
            <v>8227315.022</v>
          </cell>
        </row>
        <row r="80">
          <cell r="J80">
            <v>7928124.085</v>
          </cell>
        </row>
        <row r="80">
          <cell r="L80">
            <v>226374.601999998</v>
          </cell>
        </row>
        <row r="148">
          <cell r="F148">
            <v>39086.378</v>
          </cell>
        </row>
        <row r="148">
          <cell r="J148">
            <v>39086.378</v>
          </cell>
        </row>
        <row r="148">
          <cell r="L148">
            <v>0</v>
          </cell>
        </row>
        <row r="172">
          <cell r="F172">
            <v>1387025934.37</v>
          </cell>
        </row>
        <row r="172">
          <cell r="J172">
            <v>1107554788.23</v>
          </cell>
        </row>
        <row r="172">
          <cell r="L172">
            <v>265630318.011</v>
          </cell>
        </row>
        <row r="174">
          <cell r="F174">
            <v>1364854673.192</v>
          </cell>
        </row>
        <row r="174">
          <cell r="J174">
            <v>1094853614.75</v>
          </cell>
        </row>
        <row r="174">
          <cell r="L174">
            <v>256449191.557</v>
          </cell>
        </row>
        <row r="299">
          <cell r="F299">
            <v>1622043</v>
          </cell>
        </row>
        <row r="299">
          <cell r="J299">
            <v>434463.84</v>
          </cell>
        </row>
        <row r="299">
          <cell r="L299">
            <v>1161571.166</v>
          </cell>
        </row>
        <row r="414">
          <cell r="F414">
            <v>1254355.756</v>
          </cell>
        </row>
        <row r="414">
          <cell r="J414">
            <v>869935.572</v>
          </cell>
        </row>
        <row r="414">
          <cell r="L414">
            <v>384418.384</v>
          </cell>
        </row>
        <row r="488">
          <cell r="F488">
            <v>19294862.422</v>
          </cell>
        </row>
        <row r="488">
          <cell r="J488">
            <v>11396774.068</v>
          </cell>
        </row>
        <row r="488">
          <cell r="L488">
            <v>7635136.904</v>
          </cell>
        </row>
        <row r="712">
          <cell r="F712">
            <v>4482454.082</v>
          </cell>
        </row>
        <row r="712">
          <cell r="J712">
            <v>4210203.969</v>
          </cell>
        </row>
        <row r="712">
          <cell r="L712">
            <v>0</v>
          </cell>
        </row>
        <row r="714">
          <cell r="F714">
            <v>28469499.87</v>
          </cell>
        </row>
        <row r="714">
          <cell r="J714">
            <v>26232164.08</v>
          </cell>
        </row>
        <row r="714">
          <cell r="L714">
            <v>1514799.581</v>
          </cell>
        </row>
        <row r="801">
          <cell r="D801">
            <v>1473088542.292</v>
          </cell>
        </row>
        <row r="801">
          <cell r="H801">
            <v>0</v>
          </cell>
        </row>
      </sheetData>
      <sheetData sheetId="11">
        <row r="9">
          <cell r="F9">
            <v>13365233.003</v>
          </cell>
        </row>
        <row r="9">
          <cell r="J9">
            <v>13112211.005</v>
          </cell>
        </row>
        <row r="9">
          <cell r="L9">
            <v>151586.811000001</v>
          </cell>
        </row>
        <row r="42">
          <cell r="F42">
            <v>221559.404</v>
          </cell>
        </row>
        <row r="42">
          <cell r="J42">
            <v>221559.404</v>
          </cell>
        </row>
        <row r="42">
          <cell r="L42">
            <v>0</v>
          </cell>
        </row>
        <row r="80">
          <cell r="F80">
            <v>4782548.407</v>
          </cell>
        </row>
        <row r="80">
          <cell r="J80">
            <v>3912497.187</v>
          </cell>
        </row>
        <row r="80">
          <cell r="L80">
            <v>709892.653999999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0</v>
          </cell>
        </row>
        <row r="172">
          <cell r="J172">
            <v>0</v>
          </cell>
        </row>
        <row r="172">
          <cell r="L172">
            <v>0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18329340.814</v>
          </cell>
        </row>
        <row r="801">
          <cell r="H801">
            <v>0</v>
          </cell>
        </row>
      </sheetData>
      <sheetData sheetId="12">
        <row r="9">
          <cell r="F9">
            <v>5197094.979</v>
          </cell>
        </row>
        <row r="9">
          <cell r="J9">
            <v>4216208.167</v>
          </cell>
        </row>
        <row r="9">
          <cell r="L9">
            <v>24111.3109999998</v>
          </cell>
        </row>
        <row r="42">
          <cell r="F42">
            <v>1853041.464</v>
          </cell>
        </row>
        <row r="42">
          <cell r="J42">
            <v>1394919.764</v>
          </cell>
        </row>
        <row r="42">
          <cell r="L42">
            <v>92590.848</v>
          </cell>
        </row>
        <row r="80">
          <cell r="F80">
            <v>1691953.58</v>
          </cell>
        </row>
        <row r="80">
          <cell r="J80">
            <v>1487046.29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0</v>
          </cell>
        </row>
        <row r="172">
          <cell r="J172">
            <v>0</v>
          </cell>
        </row>
        <row r="172">
          <cell r="L172">
            <v>0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8742090.023</v>
          </cell>
        </row>
        <row r="801">
          <cell r="H801">
            <v>0</v>
          </cell>
        </row>
      </sheetData>
      <sheetData sheetId="13">
        <row r="9">
          <cell r="F9">
            <v>8267630.47</v>
          </cell>
        </row>
        <row r="9">
          <cell r="J9">
            <v>8260391.978</v>
          </cell>
        </row>
        <row r="9">
          <cell r="L9">
            <v>0</v>
          </cell>
        </row>
        <row r="42">
          <cell r="F42">
            <v>0</v>
          </cell>
        </row>
        <row r="42">
          <cell r="J42">
            <v>0</v>
          </cell>
        </row>
        <row r="42">
          <cell r="L42">
            <v>0</v>
          </cell>
        </row>
        <row r="80">
          <cell r="F80">
            <v>3635949.311</v>
          </cell>
        </row>
        <row r="80">
          <cell r="J80">
            <v>2294696.492</v>
          </cell>
        </row>
        <row r="80">
          <cell r="L80">
            <v>496984.748999999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0</v>
          </cell>
        </row>
        <row r="172">
          <cell r="J172">
            <v>0</v>
          </cell>
        </row>
        <row r="172">
          <cell r="L172">
            <v>0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11828914.065</v>
          </cell>
        </row>
        <row r="801">
          <cell r="H801">
            <v>0</v>
          </cell>
        </row>
      </sheetData>
      <sheetData sheetId="14">
        <row r="9">
          <cell r="F9">
            <v>13373666.184</v>
          </cell>
        </row>
        <row r="9">
          <cell r="J9">
            <v>12896256.701</v>
          </cell>
        </row>
        <row r="9">
          <cell r="L9">
            <v>450460.281000003</v>
          </cell>
        </row>
        <row r="42">
          <cell r="F42">
            <v>3360064.322</v>
          </cell>
        </row>
        <row r="42">
          <cell r="J42">
            <v>1995985.124</v>
          </cell>
        </row>
        <row r="42">
          <cell r="L42">
            <v>1208593.082</v>
          </cell>
        </row>
        <row r="80">
          <cell r="F80">
            <v>3730689.19</v>
          </cell>
        </row>
        <row r="80">
          <cell r="J80">
            <v>2966081.281</v>
          </cell>
        </row>
        <row r="80">
          <cell r="L80">
            <v>564017.924</v>
          </cell>
        </row>
        <row r="148">
          <cell r="F148">
            <v>3429.256</v>
          </cell>
        </row>
        <row r="148">
          <cell r="J148">
            <v>3429.256</v>
          </cell>
        </row>
        <row r="148">
          <cell r="L148">
            <v>0</v>
          </cell>
        </row>
        <row r="172">
          <cell r="F172">
            <v>33332744.091</v>
          </cell>
        </row>
        <row r="172">
          <cell r="J172">
            <v>9489769.042</v>
          </cell>
        </row>
        <row r="172">
          <cell r="L172">
            <v>22742203.21</v>
          </cell>
        </row>
        <row r="299">
          <cell r="F299">
            <v>26183883.44</v>
          </cell>
        </row>
        <row r="299">
          <cell r="J299">
            <v>6965919.947</v>
          </cell>
        </row>
        <row r="299">
          <cell r="L299">
            <v>18455273.899</v>
          </cell>
        </row>
        <row r="488">
          <cell r="F488">
            <v>7148860.651</v>
          </cell>
        </row>
        <row r="488">
          <cell r="J488">
            <v>2523849.095</v>
          </cell>
        </row>
        <row r="488">
          <cell r="L488">
            <v>4286929.311</v>
          </cell>
        </row>
        <row r="712">
          <cell r="F712">
            <v>124051.319</v>
          </cell>
        </row>
        <row r="712">
          <cell r="J712">
            <v>115426.835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53019834.854</v>
          </cell>
        </row>
        <row r="801">
          <cell r="H801">
            <v>0</v>
          </cell>
        </row>
      </sheetData>
      <sheetData sheetId="15">
        <row r="9">
          <cell r="F9">
            <v>2567745.964</v>
          </cell>
        </row>
        <row r="9">
          <cell r="J9">
            <v>2567745.964</v>
          </cell>
        </row>
        <row r="9">
          <cell r="L9">
            <v>0</v>
          </cell>
        </row>
        <row r="42">
          <cell r="F42">
            <v>1292561.797</v>
          </cell>
        </row>
        <row r="42">
          <cell r="J42">
            <v>935845.483</v>
          </cell>
        </row>
        <row r="42">
          <cell r="L42">
            <v>349067.248000001</v>
          </cell>
        </row>
        <row r="80">
          <cell r="F80">
            <v>917670.402</v>
          </cell>
        </row>
        <row r="80">
          <cell r="J80">
            <v>836699.825</v>
          </cell>
        </row>
        <row r="80">
          <cell r="L80">
            <v>80970.4140000001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232159838.512</v>
          </cell>
        </row>
        <row r="172">
          <cell r="J172">
            <v>177356129.657</v>
          </cell>
        </row>
        <row r="172">
          <cell r="L172">
            <v>54376431.83</v>
          </cell>
        </row>
        <row r="174">
          <cell r="F174">
            <v>227938652.095</v>
          </cell>
        </row>
        <row r="174">
          <cell r="J174">
            <v>174343702.345</v>
          </cell>
        </row>
        <row r="174">
          <cell r="L174">
            <v>53168888.24</v>
          </cell>
        </row>
        <row r="414">
          <cell r="F414">
            <v>2328000.017</v>
          </cell>
        </row>
        <row r="414">
          <cell r="J414">
            <v>1723321.793</v>
          </cell>
        </row>
        <row r="414">
          <cell r="L414">
            <v>603844.251</v>
          </cell>
        </row>
        <row r="488">
          <cell r="F488">
            <v>1893186.4</v>
          </cell>
        </row>
        <row r="488">
          <cell r="J488">
            <v>1289105.519</v>
          </cell>
        </row>
        <row r="488">
          <cell r="L488">
            <v>603699.339</v>
          </cell>
        </row>
        <row r="712">
          <cell r="F712">
            <v>44424.153</v>
          </cell>
        </row>
        <row r="712">
          <cell r="J712">
            <v>44424.153</v>
          </cell>
        </row>
        <row r="712">
          <cell r="L712">
            <v>0</v>
          </cell>
        </row>
        <row r="714">
          <cell r="F714">
            <v>4441005.878</v>
          </cell>
        </row>
        <row r="714">
          <cell r="J714">
            <v>4432352.015</v>
          </cell>
        </row>
        <row r="714">
          <cell r="L714">
            <v>4932.7620000001</v>
          </cell>
        </row>
        <row r="801">
          <cell r="D801">
            <v>242719880.919</v>
          </cell>
        </row>
        <row r="801">
          <cell r="H801">
            <v>0</v>
          </cell>
        </row>
      </sheetData>
      <sheetData sheetId="16">
        <row r="9">
          <cell r="F9">
            <v>3153081.732</v>
          </cell>
        </row>
        <row r="9">
          <cell r="J9">
            <v>3094371.5498</v>
          </cell>
        </row>
        <row r="9">
          <cell r="L9">
            <v>20813.2979999995</v>
          </cell>
        </row>
        <row r="42">
          <cell r="F42">
            <v>946129.38</v>
          </cell>
        </row>
        <row r="42">
          <cell r="J42">
            <v>714373.025</v>
          </cell>
        </row>
        <row r="42">
          <cell r="L42">
            <v>199432.15</v>
          </cell>
        </row>
        <row r="80">
          <cell r="F80">
            <v>936429.521</v>
          </cell>
        </row>
        <row r="80">
          <cell r="J80">
            <v>699531.264</v>
          </cell>
        </row>
        <row r="80">
          <cell r="L80">
            <v>198524.423</v>
          </cell>
        </row>
        <row r="148">
          <cell r="F148">
            <v>2126.28</v>
          </cell>
        </row>
        <row r="148">
          <cell r="J148">
            <v>2126.28</v>
          </cell>
        </row>
        <row r="148">
          <cell r="L148">
            <v>0</v>
          </cell>
        </row>
        <row r="172">
          <cell r="F172">
            <v>17557554.1</v>
          </cell>
        </row>
        <row r="172">
          <cell r="J172">
            <v>14819589.668</v>
          </cell>
        </row>
        <row r="172">
          <cell r="L172">
            <v>2708819.825</v>
          </cell>
        </row>
        <row r="174">
          <cell r="F174">
            <v>3700000</v>
          </cell>
        </row>
        <row r="174">
          <cell r="J174">
            <v>1905160.507</v>
          </cell>
        </row>
        <row r="174">
          <cell r="L174">
            <v>1793746.227</v>
          </cell>
        </row>
        <row r="414">
          <cell r="F414">
            <v>13088054.1</v>
          </cell>
        </row>
        <row r="414">
          <cell r="J414">
            <v>12277786.748</v>
          </cell>
        </row>
        <row r="414">
          <cell r="L414">
            <v>791524.721999999</v>
          </cell>
        </row>
        <row r="488">
          <cell r="F488">
            <v>769500</v>
          </cell>
        </row>
        <row r="488">
          <cell r="J488">
            <v>636642.413</v>
          </cell>
        </row>
        <row r="488">
          <cell r="L488">
            <v>123548.876</v>
          </cell>
        </row>
        <row r="712">
          <cell r="F712">
            <v>20441.5</v>
          </cell>
        </row>
        <row r="712">
          <cell r="J712">
            <v>20441.5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22475640.633</v>
          </cell>
        </row>
        <row r="801">
          <cell r="H801">
            <v>0</v>
          </cell>
        </row>
      </sheetData>
      <sheetData sheetId="17">
        <row r="9">
          <cell r="F9">
            <v>6665996</v>
          </cell>
        </row>
        <row r="9">
          <cell r="J9">
            <v>6647071.961</v>
          </cell>
        </row>
        <row r="9">
          <cell r="L9">
            <v>0</v>
          </cell>
        </row>
        <row r="42">
          <cell r="F42">
            <v>3042469.369</v>
          </cell>
        </row>
        <row r="42">
          <cell r="J42">
            <v>1981479.306</v>
          </cell>
        </row>
        <row r="42">
          <cell r="L42">
            <v>854579.704000001</v>
          </cell>
        </row>
        <row r="80">
          <cell r="F80">
            <v>2288551</v>
          </cell>
        </row>
        <row r="80">
          <cell r="J80">
            <v>2019439.196</v>
          </cell>
        </row>
        <row r="80">
          <cell r="L80">
            <v>177446.806999999</v>
          </cell>
        </row>
        <row r="148">
          <cell r="F148">
            <v>9330.631</v>
          </cell>
        </row>
        <row r="148">
          <cell r="J148">
            <v>9330.631</v>
          </cell>
        </row>
        <row r="148">
          <cell r="L148">
            <v>0</v>
          </cell>
        </row>
        <row r="172">
          <cell r="F172">
            <v>10492319.2</v>
          </cell>
        </row>
        <row r="172">
          <cell r="J172">
            <v>8286604.342</v>
          </cell>
        </row>
        <row r="172">
          <cell r="L172">
            <v>2186261.238</v>
          </cell>
        </row>
        <row r="299">
          <cell r="F299">
            <v>10492319.2</v>
          </cell>
        </row>
        <row r="299">
          <cell r="J299">
            <v>8286604.342</v>
          </cell>
        </row>
        <row r="299">
          <cell r="L299">
            <v>2186261.238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22498666.2</v>
          </cell>
        </row>
        <row r="801">
          <cell r="H801">
            <v>0</v>
          </cell>
        </row>
      </sheetData>
      <sheetData sheetId="18">
        <row r="9">
          <cell r="F9">
            <v>2028854.834</v>
          </cell>
        </row>
        <row r="9">
          <cell r="J9">
            <v>1746792.715</v>
          </cell>
        </row>
        <row r="9">
          <cell r="L9">
            <v>263844.972</v>
          </cell>
        </row>
        <row r="42">
          <cell r="F42">
            <v>263916.262</v>
          </cell>
        </row>
        <row r="42">
          <cell r="J42">
            <v>179568.68</v>
          </cell>
        </row>
        <row r="42">
          <cell r="L42">
            <v>76023.068</v>
          </cell>
        </row>
        <row r="80">
          <cell r="F80">
            <v>544372.809</v>
          </cell>
        </row>
        <row r="80">
          <cell r="J80">
            <v>512043.304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816000</v>
          </cell>
        </row>
        <row r="172">
          <cell r="J172">
            <v>679000.266</v>
          </cell>
        </row>
        <row r="172">
          <cell r="L172">
            <v>132928.25</v>
          </cell>
        </row>
        <row r="488">
          <cell r="F488">
            <v>816000</v>
          </cell>
        </row>
        <row r="488">
          <cell r="J488">
            <v>679000.266</v>
          </cell>
        </row>
        <row r="488">
          <cell r="L488">
            <v>132928.25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3155495.048</v>
          </cell>
        </row>
        <row r="801">
          <cell r="H801">
            <v>0</v>
          </cell>
        </row>
      </sheetData>
      <sheetData sheetId="19">
        <row r="9">
          <cell r="F9">
            <v>7444533.586</v>
          </cell>
        </row>
        <row r="9">
          <cell r="J9">
            <v>6802187.074</v>
          </cell>
        </row>
        <row r="9">
          <cell r="L9">
            <v>612735.999999999</v>
          </cell>
        </row>
        <row r="42">
          <cell r="F42">
            <v>1625101.5</v>
          </cell>
        </row>
        <row r="42">
          <cell r="J42">
            <v>1248551</v>
          </cell>
        </row>
        <row r="42">
          <cell r="L42">
            <v>350978.376</v>
          </cell>
        </row>
        <row r="80">
          <cell r="F80">
            <v>2035299.914</v>
          </cell>
        </row>
        <row r="80">
          <cell r="J80">
            <v>2034958.412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105454078.212</v>
          </cell>
        </row>
        <row r="172">
          <cell r="J172">
            <v>86787495.336</v>
          </cell>
        </row>
        <row r="172">
          <cell r="L172">
            <v>14257465.591</v>
          </cell>
        </row>
        <row r="299">
          <cell r="F299">
            <v>102494086.85</v>
          </cell>
        </row>
        <row r="299">
          <cell r="J299">
            <v>85563859.03</v>
          </cell>
        </row>
        <row r="299">
          <cell r="L299">
            <v>12834143.515</v>
          </cell>
        </row>
        <row r="488">
          <cell r="F488">
            <v>2959991.362</v>
          </cell>
        </row>
        <row r="488">
          <cell r="J488">
            <v>1223636.306</v>
          </cell>
        </row>
        <row r="488">
          <cell r="L488">
            <v>1423322.076</v>
          </cell>
        </row>
        <row r="712">
          <cell r="F712">
            <v>259389.785</v>
          </cell>
        </row>
        <row r="712">
          <cell r="J712">
            <v>179981.608</v>
          </cell>
        </row>
        <row r="712">
          <cell r="L712">
            <v>0</v>
          </cell>
        </row>
        <row r="714">
          <cell r="F714">
            <v>1266524.747</v>
          </cell>
        </row>
        <row r="714">
          <cell r="J714">
            <v>1266524.747</v>
          </cell>
        </row>
        <row r="714">
          <cell r="L714">
            <v>0</v>
          </cell>
        </row>
        <row r="801">
          <cell r="D801">
            <v>117582117.745</v>
          </cell>
        </row>
        <row r="801">
          <cell r="H801">
            <v>0</v>
          </cell>
        </row>
      </sheetData>
      <sheetData sheetId="20">
        <row r="9">
          <cell r="F9">
            <v>3367800.868</v>
          </cell>
        </row>
        <row r="9">
          <cell r="J9">
            <v>3282267.761</v>
          </cell>
        </row>
        <row r="9">
          <cell r="L9">
            <v>627.844999999274</v>
          </cell>
        </row>
        <row r="42">
          <cell r="F42">
            <v>578782.154</v>
          </cell>
        </row>
        <row r="42">
          <cell r="J42">
            <v>388586.224</v>
          </cell>
        </row>
        <row r="42">
          <cell r="L42">
            <v>134193.252</v>
          </cell>
        </row>
        <row r="80">
          <cell r="F80">
            <v>1133347.308</v>
          </cell>
        </row>
        <row r="80">
          <cell r="J80">
            <v>1081318.721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4400819.008</v>
          </cell>
        </row>
        <row r="172">
          <cell r="J172">
            <v>3146818.598</v>
          </cell>
        </row>
        <row r="172">
          <cell r="L172">
            <v>1239334.004</v>
          </cell>
        </row>
        <row r="299">
          <cell r="F299">
            <v>3049683.368</v>
          </cell>
        </row>
        <row r="299">
          <cell r="J299">
            <v>2302354.13</v>
          </cell>
        </row>
        <row r="299">
          <cell r="L299">
            <v>742549.359</v>
          </cell>
        </row>
        <row r="488">
          <cell r="F488">
            <v>1351135.64</v>
          </cell>
        </row>
        <row r="488">
          <cell r="J488">
            <v>844464.468</v>
          </cell>
        </row>
        <row r="488">
          <cell r="L488">
            <v>496784.645</v>
          </cell>
        </row>
        <row r="712">
          <cell r="F712">
            <v>72180.992</v>
          </cell>
        </row>
        <row r="712">
          <cell r="J712">
            <v>72180.992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9252930.33</v>
          </cell>
        </row>
        <row r="801">
          <cell r="H801">
            <v>0</v>
          </cell>
        </row>
      </sheetData>
      <sheetData sheetId="21">
        <row r="9">
          <cell r="N9">
            <v>242818304.6268</v>
          </cell>
        </row>
        <row r="42">
          <cell r="N42">
            <v>71649904.149</v>
          </cell>
        </row>
        <row r="80">
          <cell r="N80">
            <v>75593051.241</v>
          </cell>
        </row>
        <row r="106">
          <cell r="N106">
            <v>59409330.293</v>
          </cell>
        </row>
        <row r="127">
          <cell r="N127">
            <v>295905714.591</v>
          </cell>
        </row>
        <row r="140">
          <cell r="N140">
            <v>49705235.809</v>
          </cell>
        </row>
        <row r="142">
          <cell r="N142">
            <v>78583613.525</v>
          </cell>
        </row>
        <row r="148">
          <cell r="N148">
            <v>518422.385</v>
          </cell>
        </row>
        <row r="151">
          <cell r="N151">
            <v>309757715.873</v>
          </cell>
        </row>
        <row r="155">
          <cell r="N155">
            <v>156217901.169</v>
          </cell>
        </row>
        <row r="159">
          <cell r="N159">
            <v>91350000</v>
          </cell>
        </row>
        <row r="160">
          <cell r="N160">
            <v>7635457.513</v>
          </cell>
        </row>
        <row r="162">
          <cell r="N162">
            <v>3047788.624</v>
          </cell>
        </row>
        <row r="167">
          <cell r="N167">
            <v>3895008.86</v>
          </cell>
        </row>
        <row r="172">
          <cell r="N172">
            <v>1915903853.508</v>
          </cell>
        </row>
        <row r="584">
          <cell r="N584">
            <v>1184177333.89</v>
          </cell>
        </row>
        <row r="607">
          <cell r="N607">
            <v>530190669.538</v>
          </cell>
        </row>
        <row r="672">
          <cell r="N672">
            <v>7398273.46</v>
          </cell>
        </row>
        <row r="674">
          <cell r="N674">
            <v>5000000</v>
          </cell>
        </row>
        <row r="676">
          <cell r="N676">
            <v>133880571.089</v>
          </cell>
        </row>
        <row r="682">
          <cell r="N682">
            <v>67090892.008</v>
          </cell>
        </row>
        <row r="712">
          <cell r="N712">
            <v>5450376.535</v>
          </cell>
        </row>
        <row r="714">
          <cell r="N714">
            <v>35378719.05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9">
          <cell r="F9">
            <v>408243.681</v>
          </cell>
        </row>
        <row r="9">
          <cell r="J9">
            <v>391653.153</v>
          </cell>
        </row>
        <row r="9">
          <cell r="L9">
            <v>0</v>
          </cell>
        </row>
        <row r="42">
          <cell r="F42">
            <v>320094.281</v>
          </cell>
        </row>
        <row r="42">
          <cell r="J42">
            <v>206210.151</v>
          </cell>
        </row>
        <row r="42">
          <cell r="L42">
            <v>62210.237</v>
          </cell>
        </row>
        <row r="80">
          <cell r="F80">
            <v>133995.247</v>
          </cell>
        </row>
        <row r="80">
          <cell r="J80">
            <v>129613.924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11993270.888</v>
          </cell>
        </row>
        <row r="172">
          <cell r="J172">
            <v>9550862.587</v>
          </cell>
        </row>
        <row r="172">
          <cell r="L172">
            <v>2358421.251</v>
          </cell>
        </row>
        <row r="414">
          <cell r="F414">
            <v>11993270.888</v>
          </cell>
        </row>
        <row r="414">
          <cell r="J414">
            <v>9550862.587</v>
          </cell>
        </row>
        <row r="414">
          <cell r="L414">
            <v>2358421.251</v>
          </cell>
        </row>
        <row r="711">
          <cell r="L711">
            <v>0</v>
          </cell>
        </row>
        <row r="712">
          <cell r="F712">
            <v>37729.112</v>
          </cell>
        </row>
        <row r="712">
          <cell r="J712">
            <v>37108.111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12893333.209</v>
          </cell>
        </row>
        <row r="801">
          <cell r="H801">
            <v>0</v>
          </cell>
        </row>
      </sheetData>
      <sheetData sheetId="1">
        <row r="9">
          <cell r="F9">
            <v>2047719.053</v>
          </cell>
        </row>
        <row r="9">
          <cell r="J9">
            <v>1236151.184</v>
          </cell>
        </row>
        <row r="9">
          <cell r="L9">
            <v>564211.471</v>
          </cell>
        </row>
        <row r="42">
          <cell r="F42">
            <v>15038323.643</v>
          </cell>
        </row>
        <row r="42">
          <cell r="J42">
            <v>4796748.353</v>
          </cell>
        </row>
        <row r="42">
          <cell r="L42">
            <v>6883194.711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48">
          <cell r="F148">
            <v>12773.109</v>
          </cell>
        </row>
        <row r="148">
          <cell r="J148">
            <v>12098.098</v>
          </cell>
        </row>
        <row r="148">
          <cell r="L148">
            <v>0</v>
          </cell>
        </row>
        <row r="172">
          <cell r="F172">
            <v>83254983.655</v>
          </cell>
        </row>
        <row r="172">
          <cell r="J172">
            <v>26240099.302</v>
          </cell>
        </row>
        <row r="172">
          <cell r="L172">
            <v>36329767.952</v>
          </cell>
        </row>
        <row r="299">
          <cell r="F299">
            <v>46057297.524</v>
          </cell>
        </row>
        <row r="299">
          <cell r="J299">
            <v>8792389.424</v>
          </cell>
        </row>
        <row r="299">
          <cell r="L299">
            <v>19625863.308</v>
          </cell>
        </row>
        <row r="414">
          <cell r="F414">
            <v>25061373.905</v>
          </cell>
        </row>
        <row r="414">
          <cell r="J414">
            <v>12884486.002</v>
          </cell>
        </row>
        <row r="414">
          <cell r="L414">
            <v>10057171.719</v>
          </cell>
        </row>
        <row r="488">
          <cell r="F488">
            <v>12136312.226</v>
          </cell>
        </row>
        <row r="488">
          <cell r="J488">
            <v>4563223.876</v>
          </cell>
        </row>
        <row r="488">
          <cell r="L488">
            <v>6646732.925</v>
          </cell>
        </row>
        <row r="711">
          <cell r="L711">
            <v>0</v>
          </cell>
        </row>
        <row r="712">
          <cell r="F712">
            <v>5584534.453</v>
          </cell>
        </row>
        <row r="712">
          <cell r="J712">
            <v>5350975.618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106784254.127</v>
          </cell>
        </row>
        <row r="801">
          <cell r="H801">
            <v>0</v>
          </cell>
        </row>
      </sheetData>
      <sheetData sheetId="2">
        <row r="9">
          <cell r="F9">
            <v>1000</v>
          </cell>
        </row>
        <row r="9">
          <cell r="J9">
            <v>390.75</v>
          </cell>
        </row>
        <row r="9">
          <cell r="L9">
            <v>0</v>
          </cell>
        </row>
        <row r="42">
          <cell r="F42">
            <v>6271500</v>
          </cell>
        </row>
        <row r="42">
          <cell r="J42">
            <v>4634128.348</v>
          </cell>
        </row>
        <row r="42">
          <cell r="L42">
            <v>1318857.584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05">
          <cell r="F105">
            <v>1014000</v>
          </cell>
        </row>
        <row r="105">
          <cell r="J105">
            <v>1014000</v>
          </cell>
        </row>
        <row r="105">
          <cell r="L105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913912874.926</v>
          </cell>
        </row>
        <row r="172">
          <cell r="J172">
            <v>634979158.511</v>
          </cell>
        </row>
        <row r="172">
          <cell r="L172">
            <v>259759641.129</v>
          </cell>
        </row>
        <row r="174">
          <cell r="F174">
            <v>900265800.944</v>
          </cell>
        </row>
        <row r="174">
          <cell r="J174">
            <v>628332174.122</v>
          </cell>
        </row>
        <row r="174">
          <cell r="L174">
            <v>253352856.316</v>
          </cell>
        </row>
        <row r="299">
          <cell r="F299">
            <v>6278073.982</v>
          </cell>
        </row>
        <row r="299">
          <cell r="J299">
            <v>1738952.164</v>
          </cell>
        </row>
        <row r="299">
          <cell r="L299">
            <v>4258495.614</v>
          </cell>
        </row>
        <row r="414">
          <cell r="F414">
            <v>1369000</v>
          </cell>
        </row>
        <row r="414">
          <cell r="J414">
            <v>1087102.932</v>
          </cell>
        </row>
        <row r="414">
          <cell r="L414">
            <v>158144.375</v>
          </cell>
        </row>
        <row r="488">
          <cell r="F488">
            <v>6000000</v>
          </cell>
        </row>
        <row r="488">
          <cell r="J488">
            <v>3820929.293</v>
          </cell>
        </row>
        <row r="488">
          <cell r="L488">
            <v>1990144.824</v>
          </cell>
        </row>
        <row r="583">
          <cell r="F583">
            <v>2750682.5</v>
          </cell>
        </row>
        <row r="583">
          <cell r="J583">
            <v>2487000.669</v>
          </cell>
        </row>
        <row r="583">
          <cell r="L583">
            <v>246703.208</v>
          </cell>
        </row>
        <row r="711">
          <cell r="L711">
            <v>0</v>
          </cell>
        </row>
        <row r="712">
          <cell r="F712">
            <v>42164.505</v>
          </cell>
        </row>
        <row r="712">
          <cell r="J712">
            <v>42164.505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80026669.295</v>
          </cell>
        </row>
        <row r="714">
          <cell r="J714">
            <v>65587134.134</v>
          </cell>
        </row>
        <row r="714">
          <cell r="L714">
            <v>14439535.161</v>
          </cell>
        </row>
        <row r="801">
          <cell r="D801">
            <v>995514924.436</v>
          </cell>
        </row>
        <row r="801">
          <cell r="H801">
            <v>0</v>
          </cell>
        </row>
      </sheetData>
      <sheetData sheetId="3">
        <row r="9">
          <cell r="F9">
            <v>0</v>
          </cell>
        </row>
        <row r="9">
          <cell r="J9">
            <v>0</v>
          </cell>
        </row>
        <row r="9">
          <cell r="L9">
            <v>0</v>
          </cell>
        </row>
        <row r="42">
          <cell r="F42">
            <v>370862</v>
          </cell>
        </row>
        <row r="42">
          <cell r="J42">
            <v>281238.997</v>
          </cell>
        </row>
        <row r="42">
          <cell r="L42">
            <v>86683.073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14843531.7483</v>
          </cell>
        </row>
        <row r="172">
          <cell r="J172">
            <v>7245798.175</v>
          </cell>
        </row>
        <row r="172">
          <cell r="L172">
            <v>3377364.408</v>
          </cell>
        </row>
        <row r="299">
          <cell r="F299">
            <v>4178999.255</v>
          </cell>
        </row>
        <row r="299">
          <cell r="J299">
            <v>2430036.508</v>
          </cell>
        </row>
        <row r="299">
          <cell r="L299">
            <v>1686825.198</v>
          </cell>
        </row>
        <row r="414">
          <cell r="F414">
            <v>9632503.866</v>
          </cell>
        </row>
        <row r="414">
          <cell r="J414">
            <v>3982347.985</v>
          </cell>
        </row>
        <row r="414">
          <cell r="L414">
            <v>1492726.953</v>
          </cell>
        </row>
        <row r="488">
          <cell r="F488">
            <v>1032028.6273</v>
          </cell>
        </row>
        <row r="488">
          <cell r="J488">
            <v>833413.682</v>
          </cell>
        </row>
        <row r="488">
          <cell r="L488">
            <v>197812.257</v>
          </cell>
        </row>
        <row r="711">
          <cell r="F711">
            <v>138000</v>
          </cell>
        </row>
        <row r="711">
          <cell r="J711">
            <v>138000</v>
          </cell>
        </row>
        <row r="711">
          <cell r="L711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711727.32</v>
          </cell>
        </row>
        <row r="714">
          <cell r="J714">
            <v>711727.32</v>
          </cell>
        </row>
        <row r="714">
          <cell r="L714">
            <v>0</v>
          </cell>
        </row>
        <row r="801">
          <cell r="D801">
            <v>16064121.0683</v>
          </cell>
        </row>
        <row r="801">
          <cell r="H801">
            <v>0</v>
          </cell>
        </row>
      </sheetData>
      <sheetData sheetId="4">
        <row r="9">
          <cell r="F9">
            <v>17591398.976</v>
          </cell>
        </row>
        <row r="9">
          <cell r="J9">
            <v>16876395.106</v>
          </cell>
        </row>
        <row r="9">
          <cell r="L9">
            <v>36631.3899999931</v>
          </cell>
        </row>
        <row r="42">
          <cell r="F42">
            <v>6662903.547</v>
          </cell>
        </row>
        <row r="42">
          <cell r="J42">
            <v>2726446.47</v>
          </cell>
        </row>
        <row r="42">
          <cell r="L42">
            <v>2994655.6833</v>
          </cell>
        </row>
        <row r="80">
          <cell r="F80">
            <v>5876628.19</v>
          </cell>
        </row>
        <row r="80">
          <cell r="J80">
            <v>4346995.96</v>
          </cell>
        </row>
        <row r="80">
          <cell r="L80">
            <v>1154138.057</v>
          </cell>
        </row>
        <row r="148">
          <cell r="F148">
            <v>152304.416</v>
          </cell>
        </row>
        <row r="148">
          <cell r="J148">
            <v>16292.198</v>
          </cell>
        </row>
        <row r="148">
          <cell r="L148">
            <v>0</v>
          </cell>
        </row>
        <row r="150">
          <cell r="F150">
            <v>3468212</v>
          </cell>
        </row>
        <row r="150">
          <cell r="J150">
            <v>3000534.606</v>
          </cell>
        </row>
        <row r="150">
          <cell r="L150">
            <v>0</v>
          </cell>
        </row>
        <row r="172">
          <cell r="F172">
            <v>320883621.925</v>
          </cell>
        </row>
        <row r="172">
          <cell r="J172">
            <v>81773048.595</v>
          </cell>
        </row>
        <row r="172">
          <cell r="L172">
            <v>232669072.077</v>
          </cell>
        </row>
        <row r="299">
          <cell r="F299">
            <v>304091194.653</v>
          </cell>
        </row>
        <row r="299">
          <cell r="J299">
            <v>69405794.189</v>
          </cell>
        </row>
        <row r="299">
          <cell r="L299">
            <v>228361429.949</v>
          </cell>
        </row>
        <row r="488">
          <cell r="F488">
            <v>16792427.272</v>
          </cell>
        </row>
        <row r="488">
          <cell r="J488">
            <v>12367254.406</v>
          </cell>
        </row>
        <row r="488">
          <cell r="L488">
            <v>4307642.128</v>
          </cell>
        </row>
        <row r="711">
          <cell r="L711">
            <v>0</v>
          </cell>
        </row>
        <row r="712">
          <cell r="F712">
            <v>74772271.688</v>
          </cell>
        </row>
        <row r="712">
          <cell r="J712">
            <v>45556679.862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62105011.752</v>
          </cell>
        </row>
        <row r="714">
          <cell r="J714">
            <v>46839099.801</v>
          </cell>
        </row>
        <row r="714">
          <cell r="L714">
            <v>14855193.36</v>
          </cell>
        </row>
        <row r="801">
          <cell r="D801">
            <v>473331050.062</v>
          </cell>
        </row>
        <row r="801">
          <cell r="H801">
            <v>0</v>
          </cell>
        </row>
      </sheetData>
      <sheetData sheetId="5">
        <row r="9">
          <cell r="F9">
            <v>1736444.274</v>
          </cell>
        </row>
        <row r="9">
          <cell r="J9">
            <v>1673687.039</v>
          </cell>
        </row>
        <row r="9">
          <cell r="L9">
            <v>17850</v>
          </cell>
        </row>
        <row r="42">
          <cell r="F42">
            <v>1172972.019</v>
          </cell>
        </row>
        <row r="42">
          <cell r="J42">
            <v>938283.623</v>
          </cell>
        </row>
        <row r="42">
          <cell r="L42">
            <v>146973.915</v>
          </cell>
        </row>
        <row r="80">
          <cell r="F80">
            <v>446463.037</v>
          </cell>
        </row>
        <row r="80">
          <cell r="J80">
            <v>413389.925</v>
          </cell>
        </row>
        <row r="80">
          <cell r="L80">
            <v>0</v>
          </cell>
        </row>
        <row r="148">
          <cell r="F148">
            <v>5145</v>
          </cell>
        </row>
        <row r="148">
          <cell r="J148">
            <v>5145</v>
          </cell>
        </row>
        <row r="148">
          <cell r="L148">
            <v>0</v>
          </cell>
        </row>
        <row r="172">
          <cell r="F172">
            <v>48750535.945</v>
          </cell>
        </row>
        <row r="172">
          <cell r="J172">
            <v>48566676.152</v>
          </cell>
        </row>
        <row r="172">
          <cell r="L172">
            <v>171958.017999999</v>
          </cell>
        </row>
        <row r="488">
          <cell r="F488">
            <v>48750535.945</v>
          </cell>
        </row>
        <row r="488">
          <cell r="J488">
            <v>48566676.152</v>
          </cell>
        </row>
        <row r="488">
          <cell r="L488">
            <v>171958.017999999</v>
          </cell>
        </row>
        <row r="711">
          <cell r="L711">
            <v>0</v>
          </cell>
        </row>
        <row r="712">
          <cell r="F712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41234316.305</v>
          </cell>
        </row>
        <row r="801">
          <cell r="H801">
            <v>0</v>
          </cell>
        </row>
      </sheetData>
      <sheetData sheetId="6">
        <row r="9">
          <cell r="F9">
            <v>2843715.524</v>
          </cell>
        </row>
        <row r="9">
          <cell r="J9">
            <v>2655585.812</v>
          </cell>
        </row>
        <row r="9">
          <cell r="L9">
            <v>52540.3609999996</v>
          </cell>
        </row>
        <row r="42">
          <cell r="F42">
            <v>1142366.252</v>
          </cell>
        </row>
        <row r="42">
          <cell r="J42">
            <v>904155.41</v>
          </cell>
        </row>
        <row r="42">
          <cell r="L42">
            <v>190424.827</v>
          </cell>
        </row>
        <row r="80">
          <cell r="F80">
            <v>1014361.109</v>
          </cell>
        </row>
        <row r="80">
          <cell r="J80">
            <v>996387.396000001</v>
          </cell>
        </row>
        <row r="80">
          <cell r="L80">
            <v>6310.79199999967</v>
          </cell>
        </row>
        <row r="148">
          <cell r="F148">
            <v>663982</v>
          </cell>
        </row>
        <row r="148">
          <cell r="J148">
            <v>396000.118</v>
          </cell>
        </row>
        <row r="148">
          <cell r="L148">
            <v>0</v>
          </cell>
        </row>
        <row r="172">
          <cell r="F172">
            <v>25329602.047</v>
          </cell>
        </row>
        <row r="172">
          <cell r="J172">
            <v>16546659.974</v>
          </cell>
        </row>
        <row r="172">
          <cell r="L172">
            <v>7082033.255</v>
          </cell>
        </row>
        <row r="299">
          <cell r="F299">
            <v>24039602.047</v>
          </cell>
        </row>
        <row r="299">
          <cell r="J299">
            <v>16045626.542</v>
          </cell>
        </row>
        <row r="299">
          <cell r="L299">
            <v>6541542.998</v>
          </cell>
        </row>
        <row r="488">
          <cell r="F488">
            <v>1290000</v>
          </cell>
        </row>
        <row r="488">
          <cell r="J488">
            <v>501033.432</v>
          </cell>
        </row>
        <row r="488">
          <cell r="L488">
            <v>540490.257</v>
          </cell>
        </row>
        <row r="711">
          <cell r="L711">
            <v>0</v>
          </cell>
        </row>
        <row r="712">
          <cell r="F712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178760</v>
          </cell>
        </row>
        <row r="714">
          <cell r="J714">
            <v>178560</v>
          </cell>
        </row>
        <row r="714">
          <cell r="L714">
            <v>0</v>
          </cell>
        </row>
        <row r="801">
          <cell r="D801">
            <v>31502959.497</v>
          </cell>
        </row>
        <row r="801">
          <cell r="H801">
            <v>0</v>
          </cell>
        </row>
      </sheetData>
      <sheetData sheetId="7">
        <row r="9">
          <cell r="F9">
            <v>8592940.444</v>
          </cell>
        </row>
        <row r="9">
          <cell r="J9">
            <v>8406900.244</v>
          </cell>
        </row>
        <row r="9">
          <cell r="L9">
            <v>43371.6699999999</v>
          </cell>
        </row>
        <row r="42">
          <cell r="F42">
            <v>3835500</v>
          </cell>
        </row>
        <row r="42">
          <cell r="J42">
            <v>2176544.803</v>
          </cell>
        </row>
        <row r="42">
          <cell r="L42">
            <v>921197.736000001</v>
          </cell>
        </row>
        <row r="80">
          <cell r="F80">
            <v>2818348</v>
          </cell>
        </row>
        <row r="80">
          <cell r="J80">
            <v>2686766.474</v>
          </cell>
        </row>
        <row r="80">
          <cell r="L80">
            <v>9515.52300000005</v>
          </cell>
        </row>
        <row r="148">
          <cell r="F148">
            <v>164000</v>
          </cell>
        </row>
        <row r="148">
          <cell r="J148">
            <v>10049.08</v>
          </cell>
        </row>
        <row r="148">
          <cell r="L148">
            <v>0</v>
          </cell>
        </row>
        <row r="172">
          <cell r="F172">
            <v>63488224.436</v>
          </cell>
        </row>
        <row r="172">
          <cell r="J172">
            <v>41405100.951</v>
          </cell>
        </row>
        <row r="172">
          <cell r="L172">
            <v>21740779.139</v>
          </cell>
        </row>
        <row r="174">
          <cell r="F174">
            <v>20264101.628</v>
          </cell>
        </row>
        <row r="174">
          <cell r="J174">
            <v>14582643.257</v>
          </cell>
        </row>
        <row r="174">
          <cell r="L174">
            <v>5672899.111</v>
          </cell>
        </row>
        <row r="299">
          <cell r="F299">
            <v>41524122.808</v>
          </cell>
        </row>
        <row r="299">
          <cell r="J299">
            <v>25927961.831</v>
          </cell>
        </row>
        <row r="299">
          <cell r="L299">
            <v>15379079.431</v>
          </cell>
        </row>
        <row r="488">
          <cell r="F488">
            <v>1700000</v>
          </cell>
        </row>
        <row r="488">
          <cell r="J488">
            <v>894495.863</v>
          </cell>
        </row>
        <row r="488">
          <cell r="L488">
            <v>688800.597</v>
          </cell>
        </row>
        <row r="711">
          <cell r="L711">
            <v>0</v>
          </cell>
        </row>
        <row r="712">
          <cell r="F712">
            <v>473428.366</v>
          </cell>
        </row>
        <row r="712">
          <cell r="J712">
            <v>473428.109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6158831</v>
          </cell>
        </row>
        <row r="714">
          <cell r="J714">
            <v>6155827.8</v>
          </cell>
        </row>
        <row r="714">
          <cell r="L714">
            <v>3003.18200000003</v>
          </cell>
        </row>
        <row r="801">
          <cell r="D801">
            <v>93020321</v>
          </cell>
        </row>
        <row r="801">
          <cell r="H801">
            <v>0</v>
          </cell>
        </row>
      </sheetData>
      <sheetData sheetId="8">
        <row r="9">
          <cell r="F9">
            <v>5380474.664</v>
          </cell>
        </row>
        <row r="9">
          <cell r="J9">
            <v>5303642.826</v>
          </cell>
        </row>
        <row r="9">
          <cell r="L9">
            <v>74419.1279999996</v>
          </cell>
        </row>
        <row r="42">
          <cell r="F42">
            <v>1891188.223</v>
          </cell>
        </row>
        <row r="42">
          <cell r="J42">
            <v>1672590.681</v>
          </cell>
        </row>
        <row r="42">
          <cell r="L42">
            <v>198746.667</v>
          </cell>
        </row>
        <row r="80">
          <cell r="F80">
            <v>1670135.189</v>
          </cell>
        </row>
        <row r="80">
          <cell r="J80">
            <v>1667024.658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33128860.557</v>
          </cell>
        </row>
        <row r="172">
          <cell r="J172">
            <v>30170243.612</v>
          </cell>
        </row>
        <row r="172">
          <cell r="L172">
            <v>2688610.876</v>
          </cell>
        </row>
        <row r="174">
          <cell r="F174">
            <v>29708428.601</v>
          </cell>
        </row>
        <row r="174">
          <cell r="J174">
            <v>27528991.314</v>
          </cell>
        </row>
        <row r="174">
          <cell r="L174">
            <v>1936513.523</v>
          </cell>
        </row>
        <row r="299">
          <cell r="F299">
            <v>3175211.956</v>
          </cell>
        </row>
        <row r="299">
          <cell r="J299">
            <v>2469586.123</v>
          </cell>
        </row>
        <row r="299">
          <cell r="L299">
            <v>702266.955</v>
          </cell>
        </row>
        <row r="488">
          <cell r="F488">
            <v>245220</v>
          </cell>
        </row>
        <row r="488">
          <cell r="J488">
            <v>171666.175</v>
          </cell>
        </row>
        <row r="488">
          <cell r="L488">
            <v>49830.398</v>
          </cell>
        </row>
        <row r="711">
          <cell r="L711">
            <v>0</v>
          </cell>
        </row>
        <row r="712">
          <cell r="F712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41770658.648</v>
          </cell>
        </row>
        <row r="801">
          <cell r="H801">
            <v>0</v>
          </cell>
        </row>
      </sheetData>
      <sheetData sheetId="9">
        <row r="9">
          <cell r="F9">
            <v>983013.403</v>
          </cell>
        </row>
        <row r="9">
          <cell r="J9">
            <v>970712.295</v>
          </cell>
        </row>
        <row r="9">
          <cell r="L9">
            <v>11812.5</v>
          </cell>
        </row>
        <row r="42">
          <cell r="F42">
            <v>378350</v>
          </cell>
        </row>
        <row r="42">
          <cell r="J42">
            <v>316922.411</v>
          </cell>
        </row>
        <row r="42">
          <cell r="L42">
            <v>42621.9090000001</v>
          </cell>
        </row>
        <row r="80">
          <cell r="F80">
            <v>315027.38</v>
          </cell>
        </row>
        <row r="80">
          <cell r="J80">
            <v>313563.545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2057934.157</v>
          </cell>
        </row>
        <row r="172">
          <cell r="J172">
            <v>1490790.338</v>
          </cell>
        </row>
        <row r="172">
          <cell r="L172">
            <v>545271.653</v>
          </cell>
        </row>
        <row r="299">
          <cell r="F299">
            <v>2027934.157</v>
          </cell>
        </row>
        <row r="299">
          <cell r="J299">
            <v>1470018.59</v>
          </cell>
        </row>
        <row r="299">
          <cell r="L299">
            <v>536417.172</v>
          </cell>
        </row>
        <row r="488">
          <cell r="F488">
            <v>30000</v>
          </cell>
        </row>
        <row r="488">
          <cell r="J488">
            <v>20771.748</v>
          </cell>
        </row>
        <row r="488">
          <cell r="L488">
            <v>8854.481</v>
          </cell>
        </row>
        <row r="711">
          <cell r="L711">
            <v>0</v>
          </cell>
        </row>
        <row r="712">
          <cell r="F712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3496340.783</v>
          </cell>
        </row>
        <row r="801">
          <cell r="H801">
            <v>0</v>
          </cell>
        </row>
      </sheetData>
      <sheetData sheetId="10">
        <row r="9">
          <cell r="F9">
            <v>3836371.865</v>
          </cell>
        </row>
        <row r="9">
          <cell r="J9">
            <v>3818012.213</v>
          </cell>
        </row>
        <row r="9">
          <cell r="L9">
            <v>0</v>
          </cell>
        </row>
        <row r="42">
          <cell r="F42">
            <v>516400</v>
          </cell>
        </row>
        <row r="42">
          <cell r="J42">
            <v>484173.2</v>
          </cell>
        </row>
        <row r="42">
          <cell r="L42">
            <v>14813.8370000001</v>
          </cell>
        </row>
        <row r="80">
          <cell r="F80">
            <v>1386113.266</v>
          </cell>
        </row>
        <row r="80">
          <cell r="J80">
            <v>1368473.56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70163400</v>
          </cell>
        </row>
        <row r="172">
          <cell r="J172">
            <v>59901306.387</v>
          </cell>
        </row>
        <row r="172">
          <cell r="L172">
            <v>9739223.541</v>
          </cell>
        </row>
        <row r="174">
          <cell r="F174">
            <v>70093400</v>
          </cell>
        </row>
        <row r="174">
          <cell r="J174">
            <v>59838359.547</v>
          </cell>
        </row>
        <row r="174">
          <cell r="L174">
            <v>9733489.424</v>
          </cell>
        </row>
        <row r="488">
          <cell r="F488">
            <v>70000</v>
          </cell>
        </row>
        <row r="488">
          <cell r="J488">
            <v>62946.84</v>
          </cell>
        </row>
        <row r="488">
          <cell r="L488">
            <v>5734.117</v>
          </cell>
        </row>
        <row r="711">
          <cell r="L711">
            <v>0</v>
          </cell>
        </row>
        <row r="712">
          <cell r="F712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75654285.131</v>
          </cell>
        </row>
        <row r="801">
          <cell r="H801">
            <v>0</v>
          </cell>
        </row>
      </sheetData>
      <sheetData sheetId="11">
        <row r="9">
          <cell r="F9">
            <v>462094.419</v>
          </cell>
        </row>
        <row r="9">
          <cell r="J9">
            <v>460722.146</v>
          </cell>
        </row>
        <row r="9">
          <cell r="L9">
            <v>0</v>
          </cell>
        </row>
        <row r="42">
          <cell r="F42">
            <v>232329.658</v>
          </cell>
        </row>
        <row r="42">
          <cell r="J42">
            <v>210950.571</v>
          </cell>
        </row>
        <row r="42">
          <cell r="L42">
            <v>19326.7090000001</v>
          </cell>
        </row>
        <row r="80">
          <cell r="F80">
            <v>147096.414</v>
          </cell>
        </row>
        <row r="80">
          <cell r="J80">
            <v>147014.98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695000</v>
          </cell>
        </row>
        <row r="172">
          <cell r="J172">
            <v>660643.684</v>
          </cell>
        </row>
        <row r="172">
          <cell r="L172">
            <v>32026.581</v>
          </cell>
        </row>
        <row r="174">
          <cell r="F174">
            <v>645000</v>
          </cell>
        </row>
        <row r="174">
          <cell r="J174">
            <v>611460.791</v>
          </cell>
        </row>
        <row r="174">
          <cell r="L174">
            <v>31308.0210000001</v>
          </cell>
        </row>
        <row r="414">
          <cell r="F414">
            <v>50000</v>
          </cell>
        </row>
        <row r="414">
          <cell r="J414">
            <v>49182.893</v>
          </cell>
        </row>
        <row r="414">
          <cell r="L414">
            <v>718.560000000005</v>
          </cell>
        </row>
        <row r="711">
          <cell r="L711">
            <v>0</v>
          </cell>
        </row>
        <row r="712">
          <cell r="F712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1536520.491</v>
          </cell>
        </row>
        <row r="801">
          <cell r="H801">
            <v>0</v>
          </cell>
        </row>
      </sheetData>
      <sheetData sheetId="12">
        <row r="9">
          <cell r="F9">
            <v>6002298.977</v>
          </cell>
        </row>
        <row r="9">
          <cell r="J9">
            <v>5713854.177</v>
          </cell>
        </row>
        <row r="9">
          <cell r="L9">
            <v>0</v>
          </cell>
        </row>
        <row r="42">
          <cell r="F42">
            <v>276400</v>
          </cell>
        </row>
        <row r="42">
          <cell r="J42">
            <v>239667.574</v>
          </cell>
        </row>
        <row r="42">
          <cell r="L42">
            <v>0</v>
          </cell>
        </row>
        <row r="80">
          <cell r="F80">
            <v>1879412.601</v>
          </cell>
        </row>
        <row r="80">
          <cell r="J80">
            <v>1730365.927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2718000</v>
          </cell>
        </row>
        <row r="172">
          <cell r="J172">
            <v>2541752.024</v>
          </cell>
        </row>
        <row r="172">
          <cell r="L172">
            <v>0</v>
          </cell>
        </row>
        <row r="174">
          <cell r="F174">
            <v>2718000</v>
          </cell>
        </row>
        <row r="174">
          <cell r="J174">
            <v>2541752.024</v>
          </cell>
        </row>
        <row r="174">
          <cell r="L174">
            <v>0</v>
          </cell>
        </row>
        <row r="711">
          <cell r="L711">
            <v>0</v>
          </cell>
        </row>
        <row r="712">
          <cell r="F712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10876111.578</v>
          </cell>
        </row>
        <row r="801">
          <cell r="H801">
            <v>0</v>
          </cell>
        </row>
      </sheetData>
      <sheetData sheetId="13">
        <row r="9">
          <cell r="F9">
            <v>1078772.146</v>
          </cell>
        </row>
        <row r="9">
          <cell r="J9">
            <v>838793.533</v>
          </cell>
        </row>
        <row r="9">
          <cell r="L9">
            <v>200262.409</v>
          </cell>
        </row>
        <row r="42">
          <cell r="F42">
            <v>757290.817</v>
          </cell>
        </row>
        <row r="42">
          <cell r="J42">
            <v>547833.339</v>
          </cell>
        </row>
        <row r="42">
          <cell r="L42">
            <v>162756.277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48">
          <cell r="F148">
            <v>8421.75</v>
          </cell>
        </row>
        <row r="148">
          <cell r="L148">
            <v>0</v>
          </cell>
        </row>
        <row r="172">
          <cell r="F172">
            <v>62407344.169</v>
          </cell>
        </row>
        <row r="172">
          <cell r="J172">
            <v>32911403.832</v>
          </cell>
        </row>
        <row r="172">
          <cell r="L172">
            <v>27126727.98</v>
          </cell>
        </row>
        <row r="299">
          <cell r="F299">
            <v>2287930</v>
          </cell>
        </row>
        <row r="299">
          <cell r="J299">
            <v>231725.029</v>
          </cell>
        </row>
        <row r="299">
          <cell r="L299">
            <v>1927535.406</v>
          </cell>
        </row>
        <row r="414">
          <cell r="F414">
            <v>60119414.169</v>
          </cell>
        </row>
        <row r="414">
          <cell r="J414">
            <v>32679678.803</v>
          </cell>
        </row>
        <row r="414">
          <cell r="L414">
            <v>25199192.574</v>
          </cell>
        </row>
        <row r="711">
          <cell r="L711">
            <v>0</v>
          </cell>
        </row>
        <row r="712">
          <cell r="F712">
            <v>48544.338</v>
          </cell>
        </row>
        <row r="712">
          <cell r="J712">
            <v>48544.338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73100606.132</v>
          </cell>
        </row>
        <row r="801">
          <cell r="H801">
            <v>0</v>
          </cell>
        </row>
      </sheetData>
      <sheetData sheetId="14">
        <row r="9">
          <cell r="F9">
            <v>1771000.503</v>
          </cell>
        </row>
        <row r="9">
          <cell r="J9">
            <v>1752000.095</v>
          </cell>
        </row>
        <row r="9">
          <cell r="L9">
            <v>3666.6669999999</v>
          </cell>
        </row>
        <row r="42">
          <cell r="F42">
            <v>771700</v>
          </cell>
        </row>
        <row r="42">
          <cell r="J42">
            <v>651951.186</v>
          </cell>
        </row>
        <row r="42">
          <cell r="L42">
            <v>85881.7250000001</v>
          </cell>
        </row>
        <row r="80">
          <cell r="F80">
            <v>538050.148</v>
          </cell>
        </row>
        <row r="80">
          <cell r="J80">
            <v>535164.882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8550000</v>
          </cell>
        </row>
        <row r="172">
          <cell r="J172">
            <v>6319169.442</v>
          </cell>
        </row>
        <row r="172">
          <cell r="L172">
            <v>2199343.714</v>
          </cell>
        </row>
        <row r="174">
          <cell r="F174">
            <v>855810.801</v>
          </cell>
        </row>
        <row r="174">
          <cell r="J174">
            <v>587762.544</v>
          </cell>
        </row>
        <row r="174">
          <cell r="L174">
            <v>263292.187</v>
          </cell>
        </row>
        <row r="299">
          <cell r="F299">
            <v>7442607.834</v>
          </cell>
        </row>
        <row r="299">
          <cell r="J299">
            <v>5494456.866</v>
          </cell>
        </row>
        <row r="299">
          <cell r="L299">
            <v>1921420.194</v>
          </cell>
        </row>
        <row r="488">
          <cell r="F488">
            <v>251581.365</v>
          </cell>
        </row>
        <row r="488">
          <cell r="J488">
            <v>236950.032</v>
          </cell>
        </row>
        <row r="488">
          <cell r="L488">
            <v>14631.333</v>
          </cell>
        </row>
        <row r="711">
          <cell r="L711">
            <v>0</v>
          </cell>
        </row>
        <row r="712">
          <cell r="F712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11595917.205</v>
          </cell>
        </row>
        <row r="801">
          <cell r="H801">
            <v>0</v>
          </cell>
        </row>
      </sheetData>
      <sheetData sheetId="15">
        <row r="9">
          <cell r="F9">
            <v>1768187.961</v>
          </cell>
        </row>
        <row r="9">
          <cell r="J9">
            <v>1496454.322</v>
          </cell>
        </row>
        <row r="9">
          <cell r="L9">
            <v>14499.889</v>
          </cell>
        </row>
        <row r="42">
          <cell r="F42">
            <v>275208.02</v>
          </cell>
        </row>
        <row r="42">
          <cell r="J42">
            <v>224324.751</v>
          </cell>
        </row>
        <row r="42">
          <cell r="L42">
            <v>25106.63</v>
          </cell>
        </row>
        <row r="80">
          <cell r="F80">
            <v>591010.822</v>
          </cell>
        </row>
        <row r="80">
          <cell r="J80">
            <v>466161.238</v>
          </cell>
        </row>
        <row r="80">
          <cell r="L80">
            <v>0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1822816.008</v>
          </cell>
        </row>
        <row r="172">
          <cell r="J172">
            <v>1698495.466</v>
          </cell>
        </row>
        <row r="172">
          <cell r="L172">
            <v>124320.186</v>
          </cell>
        </row>
        <row r="174">
          <cell r="F174">
            <v>1722816.008</v>
          </cell>
        </row>
        <row r="174">
          <cell r="J174">
            <v>1598495.799</v>
          </cell>
        </row>
        <row r="174">
          <cell r="L174">
            <v>124320.186</v>
          </cell>
        </row>
        <row r="488">
          <cell r="F488">
            <v>100000</v>
          </cell>
        </row>
        <row r="488">
          <cell r="J488">
            <v>99999.667</v>
          </cell>
        </row>
        <row r="488">
          <cell r="L488">
            <v>0</v>
          </cell>
        </row>
        <row r="711">
          <cell r="L711">
            <v>0</v>
          </cell>
        </row>
        <row r="712">
          <cell r="F712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4329406.803</v>
          </cell>
        </row>
        <row r="801">
          <cell r="H801">
            <v>0</v>
          </cell>
        </row>
      </sheetData>
      <sheetData sheetId="16">
        <row r="9">
          <cell r="N9">
            <v>52614220.38</v>
          </cell>
        </row>
        <row r="42">
          <cell r="N42">
            <v>34165621.3883</v>
          </cell>
        </row>
        <row r="80">
          <cell r="N80">
            <v>15970886.841</v>
          </cell>
        </row>
        <row r="127">
          <cell r="N127">
            <v>1014000</v>
          </cell>
        </row>
        <row r="148">
          <cell r="N148">
            <v>439584.494</v>
          </cell>
        </row>
        <row r="151">
          <cell r="N151">
            <v>3000534.606</v>
          </cell>
        </row>
        <row r="172">
          <cell r="N172">
            <v>1607945770.792</v>
          </cell>
        </row>
        <row r="607">
          <cell r="N607">
            <v>2733703.877</v>
          </cell>
        </row>
        <row r="711">
          <cell r="N711">
            <v>138000</v>
          </cell>
        </row>
        <row r="712">
          <cell r="N712">
            <v>51508900.543</v>
          </cell>
        </row>
        <row r="714">
          <cell r="N714">
            <v>148770080.75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101"/>
      <sheetName val="Hoja3"/>
      <sheetName val="Hoja4"/>
    </sheetNames>
    <sheetDataSet>
      <sheetData sheetId="0">
        <row r="9">
          <cell r="F9">
            <v>10579226.939</v>
          </cell>
        </row>
        <row r="9">
          <cell r="J9">
            <v>10380492.305</v>
          </cell>
        </row>
        <row r="9">
          <cell r="L9">
            <v>93831.7300000005</v>
          </cell>
        </row>
        <row r="9">
          <cell r="N9">
            <v>10474324.035</v>
          </cell>
        </row>
        <row r="42">
          <cell r="F42">
            <v>13607459.173</v>
          </cell>
        </row>
        <row r="42">
          <cell r="J42">
            <v>9990055.689</v>
          </cell>
        </row>
        <row r="42">
          <cell r="L42">
            <v>2653633.853</v>
          </cell>
        </row>
        <row r="42">
          <cell r="N42">
            <v>12643689.542</v>
          </cell>
        </row>
        <row r="80">
          <cell r="F80">
            <v>3384597.151</v>
          </cell>
        </row>
        <row r="80">
          <cell r="J80">
            <v>3227436.365</v>
          </cell>
        </row>
        <row r="80">
          <cell r="L80">
            <v>124876.913999999</v>
          </cell>
        </row>
        <row r="80">
          <cell r="N80">
            <v>3352313.279</v>
          </cell>
        </row>
        <row r="98">
          <cell r="F98">
            <v>44675258.347</v>
          </cell>
        </row>
        <row r="98">
          <cell r="J98">
            <v>43234175.985</v>
          </cell>
        </row>
        <row r="98">
          <cell r="L98">
            <v>501167.343000002</v>
          </cell>
        </row>
        <row r="99">
          <cell r="N99">
            <v>30607106.353</v>
          </cell>
        </row>
        <row r="100">
          <cell r="N100">
            <v>8504345.514</v>
          </cell>
        </row>
        <row r="101">
          <cell r="N101">
            <v>4623891.461</v>
          </cell>
        </row>
        <row r="105">
          <cell r="F105">
            <v>36235143.071</v>
          </cell>
        </row>
        <row r="105">
          <cell r="J105">
            <v>36053607.2</v>
          </cell>
        </row>
        <row r="105">
          <cell r="L105">
            <v>0</v>
          </cell>
        </row>
        <row r="127">
          <cell r="N127">
            <v>36053607.2</v>
          </cell>
        </row>
        <row r="148">
          <cell r="F148">
            <v>0</v>
          </cell>
        </row>
        <row r="148">
          <cell r="L148">
            <v>0</v>
          </cell>
        </row>
        <row r="172">
          <cell r="F172">
            <v>8711969.185</v>
          </cell>
        </row>
        <row r="172">
          <cell r="J172">
            <v>1927225.24</v>
          </cell>
        </row>
        <row r="172">
          <cell r="L172">
            <v>4445503.24</v>
          </cell>
        </row>
        <row r="172">
          <cell r="N172">
            <v>6372728.48</v>
          </cell>
        </row>
        <row r="174">
          <cell r="F174">
            <v>8711969.185</v>
          </cell>
        </row>
        <row r="174">
          <cell r="J174">
            <v>1927225.24</v>
          </cell>
        </row>
        <row r="174">
          <cell r="L174">
            <v>4445503.24</v>
          </cell>
        </row>
        <row r="583">
          <cell r="F583">
            <v>375468.083</v>
          </cell>
        </row>
        <row r="583">
          <cell r="J583">
            <v>248629.26</v>
          </cell>
        </row>
        <row r="583">
          <cell r="L583">
            <v>0</v>
          </cell>
        </row>
        <row r="607">
          <cell r="N607">
            <v>248629.26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140102325.069</v>
          </cell>
        </row>
        <row r="801">
          <cell r="H801">
            <v>0</v>
          </cell>
        </row>
      </sheetData>
      <sheetData sheetId="1">
        <row r="9">
          <cell r="F9">
            <v>32097168.029</v>
          </cell>
        </row>
        <row r="9">
          <cell r="J9">
            <v>31967722.191</v>
          </cell>
        </row>
        <row r="9">
          <cell r="L9">
            <v>103283.517999999</v>
          </cell>
        </row>
        <row r="9">
          <cell r="N9">
            <v>32071005.709</v>
          </cell>
        </row>
        <row r="42">
          <cell r="F42">
            <v>6234174.664</v>
          </cell>
        </row>
        <row r="42">
          <cell r="J42">
            <v>4365378.589</v>
          </cell>
        </row>
        <row r="42">
          <cell r="L42">
            <v>1555941.343</v>
          </cell>
        </row>
        <row r="42">
          <cell r="N42">
            <v>5921319.932</v>
          </cell>
        </row>
        <row r="80">
          <cell r="F80">
            <v>11540507.847</v>
          </cell>
        </row>
        <row r="80">
          <cell r="J80">
            <v>11152068.343</v>
          </cell>
        </row>
        <row r="80">
          <cell r="L80">
            <v>99413.4129999969</v>
          </cell>
        </row>
        <row r="80">
          <cell r="N80">
            <v>11251481.756</v>
          </cell>
        </row>
        <row r="148">
          <cell r="F148">
            <v>5966.084</v>
          </cell>
        </row>
        <row r="148">
          <cell r="J148">
            <v>5966.084</v>
          </cell>
        </row>
        <row r="148">
          <cell r="L148">
            <v>0</v>
          </cell>
        </row>
        <row r="148">
          <cell r="N148">
            <v>5966.084</v>
          </cell>
        </row>
        <row r="172">
          <cell r="F172">
            <v>7398273.46</v>
          </cell>
        </row>
        <row r="172">
          <cell r="J172">
            <v>1998760.878</v>
          </cell>
        </row>
        <row r="172">
          <cell r="L172">
            <v>5223419.092</v>
          </cell>
        </row>
        <row r="172">
          <cell r="N172">
            <v>7222179.97</v>
          </cell>
        </row>
        <row r="488">
          <cell r="F488">
            <v>7398273.46</v>
          </cell>
        </row>
        <row r="488">
          <cell r="J488">
            <v>1998760.878</v>
          </cell>
        </row>
        <row r="488">
          <cell r="L488">
            <v>5223419.092</v>
          </cell>
        </row>
        <row r="712">
          <cell r="F712">
            <v>0</v>
          </cell>
        </row>
        <row r="712">
          <cell r="L712">
            <v>0</v>
          </cell>
        </row>
        <row r="714">
          <cell r="F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801">
          <cell r="D801">
            <v>56069235.809</v>
          </cell>
        </row>
        <row r="801">
          <cell r="H801">
            <v>0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>
        <row r="9">
          <cell r="F9">
            <v>67614288.745</v>
          </cell>
        </row>
        <row r="9">
          <cell r="J9">
            <v>62163775.362</v>
          </cell>
        </row>
        <row r="9">
          <cell r="L9">
            <v>222663.632999994</v>
          </cell>
        </row>
        <row r="28">
          <cell r="F28">
            <v>15654691.635</v>
          </cell>
        </row>
        <row r="28">
          <cell r="J28">
            <v>6413979.037</v>
          </cell>
        </row>
        <row r="28">
          <cell r="L28">
            <v>5909910.008</v>
          </cell>
        </row>
        <row r="33">
          <cell r="F33">
            <v>27340572.967</v>
          </cell>
        </row>
        <row r="33">
          <cell r="J33">
            <v>26180209.884</v>
          </cell>
        </row>
        <row r="33">
          <cell r="L33">
            <v>69275.6899999976</v>
          </cell>
        </row>
        <row r="41">
          <cell r="F41">
            <v>145222192.878</v>
          </cell>
        </row>
        <row r="41">
          <cell r="J41">
            <v>104771096.154</v>
          </cell>
        </row>
        <row r="41">
          <cell r="L41">
            <v>26461491.545</v>
          </cell>
        </row>
        <row r="64">
          <cell r="F64">
            <v>143893700.422</v>
          </cell>
        </row>
        <row r="64">
          <cell r="J64">
            <v>132380134.458</v>
          </cell>
        </row>
        <row r="64">
          <cell r="L64">
            <v>9799842.42900001</v>
          </cell>
        </row>
        <row r="72">
          <cell r="F72">
            <v>57321980.809</v>
          </cell>
        </row>
        <row r="72">
          <cell r="J72">
            <v>34504724.238</v>
          </cell>
        </row>
        <row r="72">
          <cell r="L72">
            <v>11479091.466</v>
          </cell>
        </row>
        <row r="73">
          <cell r="F73">
            <v>213702480.752</v>
          </cell>
        </row>
        <row r="73">
          <cell r="J73">
            <v>154239876.511</v>
          </cell>
        </row>
        <row r="73">
          <cell r="L73">
            <v>50978770.451</v>
          </cell>
        </row>
        <row r="81">
          <cell r="F81">
            <v>357125415.842</v>
          </cell>
        </row>
        <row r="81">
          <cell r="J81">
            <v>149251727.439</v>
          </cell>
        </row>
        <row r="81">
          <cell r="L81">
            <v>700756.197000027</v>
          </cell>
        </row>
        <row r="95">
          <cell r="F95">
            <v>405800301.605</v>
          </cell>
        </row>
        <row r="95">
          <cell r="J95">
            <v>133867879.565</v>
          </cell>
        </row>
        <row r="95">
          <cell r="L95">
            <v>198366769.16</v>
          </cell>
        </row>
        <row r="97">
          <cell r="F97">
            <v>59268438.316</v>
          </cell>
        </row>
        <row r="97">
          <cell r="J97">
            <v>14127525.653</v>
          </cell>
        </row>
        <row r="97">
          <cell r="L97">
            <v>30640621.011</v>
          </cell>
        </row>
        <row r="222">
          <cell r="F222">
            <v>346531863.289</v>
          </cell>
        </row>
        <row r="222">
          <cell r="J222">
            <v>119740353.912</v>
          </cell>
        </row>
        <row r="222">
          <cell r="L222">
            <v>167726148.149</v>
          </cell>
        </row>
        <row r="506">
          <cell r="F506">
            <v>105285079.465</v>
          </cell>
        </row>
        <row r="506">
          <cell r="J506">
            <v>41885082.105</v>
          </cell>
        </row>
        <row r="506">
          <cell r="L506">
            <v>0</v>
          </cell>
        </row>
        <row r="635">
          <cell r="F635">
            <v>284724793.522</v>
          </cell>
        </row>
        <row r="635">
          <cell r="J635">
            <v>179996071.623</v>
          </cell>
        </row>
        <row r="635">
          <cell r="L635">
            <v>78743103.861</v>
          </cell>
        </row>
        <row r="636">
          <cell r="F636">
            <v>0</v>
          </cell>
        </row>
        <row r="636">
          <cell r="J636">
            <v>0</v>
          </cell>
        </row>
        <row r="636">
          <cell r="L636">
            <v>0</v>
          </cell>
        </row>
        <row r="722">
          <cell r="F722">
            <v>0</v>
          </cell>
        </row>
        <row r="723">
          <cell r="D723">
            <v>2128856810.25</v>
          </cell>
        </row>
        <row r="723">
          <cell r="H723">
            <v>0</v>
          </cell>
        </row>
      </sheetData>
      <sheetData sheetId="1">
        <row r="9">
          <cell r="F9">
            <v>5316761.501</v>
          </cell>
        </row>
        <row r="9">
          <cell r="J9">
            <v>4022976.204</v>
          </cell>
        </row>
        <row r="9">
          <cell r="L9">
            <v>186.720999999903</v>
          </cell>
        </row>
        <row r="28">
          <cell r="F28">
            <v>735988.478</v>
          </cell>
        </row>
        <row r="28">
          <cell r="J28">
            <v>491043.908</v>
          </cell>
        </row>
        <row r="28">
          <cell r="L28">
            <v>39083.3950000001</v>
          </cell>
        </row>
        <row r="33">
          <cell r="F33">
            <v>737376.634</v>
          </cell>
        </row>
        <row r="33">
          <cell r="J33">
            <v>537085.27</v>
          </cell>
        </row>
        <row r="33">
          <cell r="L33">
            <v>56933.2309999999</v>
          </cell>
        </row>
        <row r="41">
          <cell r="F41">
            <v>1500105.752</v>
          </cell>
        </row>
        <row r="41">
          <cell r="J41">
            <v>1133412.415</v>
          </cell>
        </row>
        <row r="41">
          <cell r="L41">
            <v>95269.7689999999</v>
          </cell>
        </row>
        <row r="64">
          <cell r="F64">
            <v>569549.27</v>
          </cell>
        </row>
        <row r="64">
          <cell r="J64">
            <v>286851.446</v>
          </cell>
        </row>
        <row r="64">
          <cell r="L64">
            <v>64608.468</v>
          </cell>
        </row>
        <row r="72">
          <cell r="F72">
            <v>457500.606</v>
          </cell>
        </row>
        <row r="72">
          <cell r="J72">
            <v>335157.428</v>
          </cell>
        </row>
        <row r="72">
          <cell r="L72">
            <v>83631.465</v>
          </cell>
        </row>
        <row r="73">
          <cell r="F73">
            <v>46712983.321</v>
          </cell>
        </row>
        <row r="73">
          <cell r="J73">
            <v>35369768.962</v>
          </cell>
        </row>
        <row r="73">
          <cell r="L73">
            <v>7828004.061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613300</v>
          </cell>
        </row>
        <row r="95">
          <cell r="J95">
            <v>402858.811</v>
          </cell>
        </row>
        <row r="95">
          <cell r="L95">
            <v>-0.00099999998928979</v>
          </cell>
        </row>
        <row r="412">
          <cell r="F412">
            <v>613300</v>
          </cell>
        </row>
        <row r="412">
          <cell r="J412">
            <v>402858.811</v>
          </cell>
        </row>
        <row r="412">
          <cell r="L412">
            <v>-0.00099999998928979</v>
          </cell>
        </row>
        <row r="506">
          <cell r="F506">
            <v>71911260</v>
          </cell>
        </row>
        <row r="506">
          <cell r="J506">
            <v>60294403.889</v>
          </cell>
        </row>
        <row r="506">
          <cell r="L506">
            <v>0</v>
          </cell>
        </row>
        <row r="635">
          <cell r="F635">
            <v>412471.334000001</v>
          </cell>
        </row>
        <row r="635">
          <cell r="J635">
            <v>207139.465</v>
          </cell>
        </row>
        <row r="635">
          <cell r="L635">
            <v>121331.869</v>
          </cell>
        </row>
        <row r="636">
          <cell r="F636">
            <v>0</v>
          </cell>
        </row>
        <row r="636">
          <cell r="J636">
            <v>0</v>
          </cell>
        </row>
        <row r="636">
          <cell r="L636">
            <v>0</v>
          </cell>
        </row>
        <row r="722">
          <cell r="F722">
            <v>3516837.201</v>
          </cell>
        </row>
        <row r="723">
          <cell r="D723">
            <v>125502938.088</v>
          </cell>
        </row>
        <row r="723">
          <cell r="H723">
            <v>0</v>
          </cell>
        </row>
      </sheetData>
      <sheetData sheetId="2">
        <row r="9">
          <cell r="F9">
            <v>1286236.864</v>
          </cell>
        </row>
        <row r="9">
          <cell r="J9">
            <v>1271268.921</v>
          </cell>
        </row>
        <row r="9">
          <cell r="L9">
            <v>0</v>
          </cell>
        </row>
        <row r="28">
          <cell r="F28">
            <v>218164.759</v>
          </cell>
        </row>
        <row r="28">
          <cell r="J28">
            <v>120969.649</v>
          </cell>
        </row>
        <row r="28">
          <cell r="L28">
            <v>80102.478</v>
          </cell>
        </row>
        <row r="33">
          <cell r="F33">
            <v>466056.882</v>
          </cell>
        </row>
        <row r="33">
          <cell r="J33">
            <v>363669.526</v>
          </cell>
        </row>
        <row r="33">
          <cell r="L33">
            <v>77257.718</v>
          </cell>
        </row>
        <row r="41">
          <cell r="F41">
            <v>1140131.731</v>
          </cell>
        </row>
        <row r="41">
          <cell r="J41">
            <v>841831.991</v>
          </cell>
        </row>
        <row r="41">
          <cell r="L41">
            <v>185081.847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186842.164</v>
          </cell>
        </row>
        <row r="72">
          <cell r="J72">
            <v>186842.164</v>
          </cell>
        </row>
        <row r="72">
          <cell r="L72">
            <v>0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9039211.916</v>
          </cell>
        </row>
        <row r="95">
          <cell r="J95">
            <v>6838228.394</v>
          </cell>
        </row>
        <row r="95">
          <cell r="L95">
            <v>1319893.181</v>
          </cell>
        </row>
        <row r="412">
          <cell r="F412">
            <v>9039211.916</v>
          </cell>
        </row>
        <row r="412">
          <cell r="J412">
            <v>6838228.394</v>
          </cell>
        </row>
        <row r="412">
          <cell r="L412">
            <v>1319893.181</v>
          </cell>
        </row>
        <row r="506">
          <cell r="F506">
            <v>0</v>
          </cell>
        </row>
        <row r="506">
          <cell r="J506">
            <v>0</v>
          </cell>
        </row>
        <row r="506">
          <cell r="L506">
            <v>0</v>
          </cell>
        </row>
        <row r="635">
          <cell r="F635">
            <v>1802021.941</v>
          </cell>
        </row>
        <row r="635">
          <cell r="J635">
            <v>1802021.941</v>
          </cell>
        </row>
        <row r="635">
          <cell r="L635">
            <v>0</v>
          </cell>
        </row>
        <row r="636">
          <cell r="F636">
            <v>0</v>
          </cell>
        </row>
        <row r="636">
          <cell r="J636">
            <v>0</v>
          </cell>
        </row>
        <row r="636">
          <cell r="L636">
            <v>0</v>
          </cell>
        </row>
        <row r="722">
          <cell r="F722">
            <v>0</v>
          </cell>
        </row>
        <row r="723">
          <cell r="D723">
            <v>9172891.092</v>
          </cell>
        </row>
        <row r="723">
          <cell r="H723">
            <v>0</v>
          </cell>
        </row>
      </sheetData>
      <sheetData sheetId="3">
        <row r="9">
          <cell r="F9">
            <v>2425018.328</v>
          </cell>
        </row>
        <row r="9">
          <cell r="J9">
            <v>2045795.037</v>
          </cell>
        </row>
        <row r="9">
          <cell r="L9">
            <v>0</v>
          </cell>
        </row>
        <row r="28">
          <cell r="F28">
            <v>219755.414</v>
          </cell>
        </row>
        <row r="28">
          <cell r="J28">
            <v>83555.43</v>
          </cell>
        </row>
        <row r="28">
          <cell r="L28">
            <v>87289.08</v>
          </cell>
        </row>
        <row r="33">
          <cell r="F33">
            <v>787839.148</v>
          </cell>
        </row>
        <row r="33">
          <cell r="J33">
            <v>640822.479</v>
          </cell>
        </row>
        <row r="33">
          <cell r="L33">
            <v>46840.445</v>
          </cell>
        </row>
        <row r="41">
          <cell r="F41">
            <v>1405357.928</v>
          </cell>
        </row>
        <row r="41">
          <cell r="J41">
            <v>881278.834</v>
          </cell>
        </row>
        <row r="41">
          <cell r="L41">
            <v>330487.358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485935.674</v>
          </cell>
        </row>
        <row r="72">
          <cell r="J72">
            <v>438466.256</v>
          </cell>
        </row>
        <row r="72">
          <cell r="L72">
            <v>7333.81699999998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18665729.534</v>
          </cell>
        </row>
        <row r="95">
          <cell r="J95">
            <v>6200574.85</v>
          </cell>
        </row>
        <row r="95">
          <cell r="L95">
            <v>9527770.861</v>
          </cell>
        </row>
        <row r="222">
          <cell r="F222">
            <v>16883871.31</v>
          </cell>
        </row>
        <row r="222">
          <cell r="J222">
            <v>5880735.454</v>
          </cell>
        </row>
        <row r="222">
          <cell r="L222">
            <v>8429885.41</v>
          </cell>
        </row>
        <row r="412">
          <cell r="F412">
            <v>1781858.224</v>
          </cell>
        </row>
        <row r="412">
          <cell r="J412">
            <v>319839.396</v>
          </cell>
        </row>
        <row r="412">
          <cell r="L412">
            <v>1097885.451</v>
          </cell>
        </row>
        <row r="506">
          <cell r="F506">
            <v>27585000</v>
          </cell>
        </row>
        <row r="506">
          <cell r="J506">
            <v>613976.385</v>
          </cell>
        </row>
        <row r="506">
          <cell r="L506">
            <v>19184105.217</v>
          </cell>
        </row>
        <row r="635">
          <cell r="F635">
            <v>17315075.949</v>
          </cell>
        </row>
        <row r="635">
          <cell r="J635">
            <v>14279259.943</v>
          </cell>
        </row>
        <row r="635">
          <cell r="L635">
            <v>2529201.801</v>
          </cell>
        </row>
        <row r="636">
          <cell r="F636">
            <v>0</v>
          </cell>
        </row>
        <row r="636">
          <cell r="J636">
            <v>0</v>
          </cell>
        </row>
        <row r="636">
          <cell r="L636">
            <v>0</v>
          </cell>
        </row>
        <row r="722">
          <cell r="F722">
            <v>0</v>
          </cell>
        </row>
        <row r="723">
          <cell r="D723">
            <v>68889711.975</v>
          </cell>
        </row>
        <row r="723">
          <cell r="H723">
            <v>0</v>
          </cell>
        </row>
      </sheetData>
      <sheetData sheetId="4">
        <row r="9">
          <cell r="F9">
            <v>5428813.445</v>
          </cell>
        </row>
        <row r="9">
          <cell r="J9">
            <v>5285062.206</v>
          </cell>
        </row>
        <row r="9">
          <cell r="L9">
            <v>0</v>
          </cell>
        </row>
        <row r="28">
          <cell r="F28">
            <v>697809.875</v>
          </cell>
        </row>
        <row r="28">
          <cell r="J28">
            <v>511501.018</v>
          </cell>
        </row>
        <row r="28">
          <cell r="L28">
            <v>62878.682</v>
          </cell>
        </row>
        <row r="33">
          <cell r="F33">
            <v>2054524.464</v>
          </cell>
        </row>
        <row r="33">
          <cell r="J33">
            <v>1451966.497</v>
          </cell>
        </row>
        <row r="33">
          <cell r="L33">
            <v>480000</v>
          </cell>
        </row>
        <row r="41">
          <cell r="F41">
            <v>3026877.36</v>
          </cell>
        </row>
        <row r="41">
          <cell r="J41">
            <v>2080411.428</v>
          </cell>
        </row>
        <row r="41">
          <cell r="L41">
            <v>678075.183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966721.745</v>
          </cell>
        </row>
        <row r="72">
          <cell r="J72">
            <v>835478.271</v>
          </cell>
        </row>
        <row r="72">
          <cell r="L72">
            <v>131242.674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364178696.907</v>
          </cell>
        </row>
        <row r="95">
          <cell r="J95">
            <v>159524577.134</v>
          </cell>
        </row>
        <row r="95">
          <cell r="L95">
            <v>140534577.482</v>
          </cell>
        </row>
        <row r="222">
          <cell r="F222">
            <v>358652207.696</v>
          </cell>
        </row>
        <row r="222">
          <cell r="J222">
            <v>158177277.126</v>
          </cell>
        </row>
        <row r="222">
          <cell r="L222">
            <v>139442429.864</v>
          </cell>
        </row>
        <row r="412">
          <cell r="F412">
            <v>5526489.211</v>
          </cell>
        </row>
        <row r="412">
          <cell r="J412">
            <v>1347300.008</v>
          </cell>
        </row>
        <row r="412">
          <cell r="L412">
            <v>1092147.618</v>
          </cell>
        </row>
        <row r="506">
          <cell r="F506">
            <v>267082.954</v>
          </cell>
        </row>
        <row r="506">
          <cell r="J506">
            <v>0</v>
          </cell>
        </row>
        <row r="506">
          <cell r="L506">
            <v>0</v>
          </cell>
        </row>
        <row r="635">
          <cell r="F635">
            <v>189723568.202</v>
          </cell>
        </row>
        <row r="635">
          <cell r="J635">
            <v>152141665.114</v>
          </cell>
        </row>
        <row r="635">
          <cell r="L635">
            <v>37494161.027</v>
          </cell>
        </row>
        <row r="636">
          <cell r="F636">
            <v>0</v>
          </cell>
        </row>
        <row r="636">
          <cell r="J636">
            <v>0</v>
          </cell>
        </row>
        <row r="636">
          <cell r="L636">
            <v>0</v>
          </cell>
        </row>
        <row r="722">
          <cell r="F722">
            <v>0</v>
          </cell>
        </row>
        <row r="723">
          <cell r="D723">
            <v>434295656.31</v>
          </cell>
        </row>
        <row r="723">
          <cell r="H723">
            <v>0</v>
          </cell>
        </row>
      </sheetData>
      <sheetData sheetId="5">
        <row r="9">
          <cell r="F9">
            <v>775123.921</v>
          </cell>
        </row>
        <row r="9">
          <cell r="J9">
            <v>615213.03</v>
          </cell>
        </row>
        <row r="9">
          <cell r="L9">
            <v>1169.14099999995</v>
          </cell>
        </row>
        <row r="28">
          <cell r="F28">
            <v>371700</v>
          </cell>
        </row>
        <row r="28">
          <cell r="J28">
            <v>206738.337</v>
          </cell>
        </row>
        <row r="28">
          <cell r="L28">
            <v>140616.887</v>
          </cell>
        </row>
        <row r="33">
          <cell r="F33">
            <v>353902.985</v>
          </cell>
        </row>
        <row r="33">
          <cell r="J33">
            <v>195312.472</v>
          </cell>
        </row>
        <row r="33">
          <cell r="L33">
            <v>18899.894</v>
          </cell>
        </row>
        <row r="41">
          <cell r="F41">
            <v>767603.07</v>
          </cell>
        </row>
        <row r="41">
          <cell r="J41">
            <v>234344.602</v>
          </cell>
        </row>
        <row r="41">
          <cell r="L41">
            <v>248114.414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26909.93</v>
          </cell>
        </row>
        <row r="72">
          <cell r="J72">
            <v>26369.756</v>
          </cell>
        </row>
        <row r="72">
          <cell r="L72">
            <v>0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5555692.318</v>
          </cell>
        </row>
        <row r="95">
          <cell r="J95">
            <v>2310919.407</v>
          </cell>
        </row>
        <row r="95">
          <cell r="L95">
            <v>389639.928</v>
          </cell>
        </row>
        <row r="222">
          <cell r="F222">
            <v>5555692.318</v>
          </cell>
        </row>
        <row r="222">
          <cell r="J222">
            <v>2310919.407</v>
          </cell>
        </row>
        <row r="222">
          <cell r="L222">
            <v>389639.928</v>
          </cell>
        </row>
        <row r="506">
          <cell r="F506">
            <v>0</v>
          </cell>
        </row>
        <row r="506">
          <cell r="J506">
            <v>0</v>
          </cell>
        </row>
        <row r="506">
          <cell r="L506">
            <v>0</v>
          </cell>
        </row>
        <row r="635">
          <cell r="F635">
            <v>0</v>
          </cell>
        </row>
        <row r="635">
          <cell r="L635">
            <v>0</v>
          </cell>
        </row>
        <row r="636">
          <cell r="F636">
            <v>0</v>
          </cell>
        </row>
        <row r="636">
          <cell r="J636">
            <v>0</v>
          </cell>
        </row>
        <row r="636">
          <cell r="L636">
            <v>0</v>
          </cell>
        </row>
        <row r="722">
          <cell r="F722">
            <v>0</v>
          </cell>
        </row>
        <row r="723">
          <cell r="D723">
            <v>7600000</v>
          </cell>
        </row>
        <row r="723">
          <cell r="H723">
            <v>0</v>
          </cell>
        </row>
      </sheetData>
      <sheetData sheetId="6">
        <row r="9">
          <cell r="F9">
            <v>258081.91</v>
          </cell>
        </row>
        <row r="9">
          <cell r="J9">
            <v>254384.066</v>
          </cell>
        </row>
        <row r="9">
          <cell r="L9">
            <v>185.198999999993</v>
          </cell>
        </row>
        <row r="28">
          <cell r="F28">
            <v>232346.255</v>
          </cell>
        </row>
        <row r="28">
          <cell r="J28">
            <v>216623.927</v>
          </cell>
        </row>
        <row r="28">
          <cell r="L28">
            <v>14222.011</v>
          </cell>
        </row>
        <row r="33">
          <cell r="F33">
            <v>76643.744</v>
          </cell>
        </row>
        <row r="33">
          <cell r="J33">
            <v>62523.906</v>
          </cell>
        </row>
        <row r="33">
          <cell r="L33">
            <v>11628.988</v>
          </cell>
        </row>
        <row r="41">
          <cell r="F41">
            <v>322073.841</v>
          </cell>
        </row>
        <row r="41">
          <cell r="J41">
            <v>309409.446</v>
          </cell>
        </row>
        <row r="41">
          <cell r="L41">
            <v>2708.80000000005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16420.95</v>
          </cell>
        </row>
        <row r="72">
          <cell r="J72">
            <v>16420.95</v>
          </cell>
        </row>
        <row r="72">
          <cell r="L72">
            <v>0</v>
          </cell>
        </row>
        <row r="73">
          <cell r="F73">
            <v>90348.446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14994560.129</v>
          </cell>
        </row>
        <row r="95">
          <cell r="J95">
            <v>9779377.263</v>
          </cell>
        </row>
        <row r="95">
          <cell r="L95">
            <v>4532735.783</v>
          </cell>
        </row>
        <row r="222">
          <cell r="F222">
            <v>14994560.129</v>
          </cell>
        </row>
        <row r="222">
          <cell r="J222">
            <v>9779377.263</v>
          </cell>
        </row>
        <row r="222">
          <cell r="L222">
            <v>4532735.783</v>
          </cell>
        </row>
        <row r="506">
          <cell r="F506">
            <v>0</v>
          </cell>
        </row>
        <row r="506">
          <cell r="J506">
            <v>0</v>
          </cell>
        </row>
        <row r="506">
          <cell r="L506">
            <v>0</v>
          </cell>
        </row>
        <row r="635">
          <cell r="F635">
            <v>0</v>
          </cell>
        </row>
        <row r="635">
          <cell r="L635">
            <v>0</v>
          </cell>
        </row>
        <row r="636">
          <cell r="F636">
            <v>0</v>
          </cell>
        </row>
        <row r="636">
          <cell r="J636">
            <v>0</v>
          </cell>
        </row>
        <row r="636">
          <cell r="L636">
            <v>0</v>
          </cell>
        </row>
        <row r="722">
          <cell r="F722">
            <v>0</v>
          </cell>
        </row>
        <row r="723">
          <cell r="D723">
            <v>19972734.624</v>
          </cell>
        </row>
        <row r="723">
          <cell r="H723">
            <v>0</v>
          </cell>
        </row>
      </sheetData>
      <sheetData sheetId="7"/>
      <sheetData sheetId="8">
        <row r="9">
          <cell r="N9">
            <v>90261193.367</v>
          </cell>
        </row>
        <row r="42">
          <cell r="N42">
            <v>138253013.786</v>
          </cell>
        </row>
        <row r="80">
          <cell r="N80">
            <v>30192426</v>
          </cell>
        </row>
        <row r="98">
          <cell r="N98">
            <v>248416419.985</v>
          </cell>
        </row>
        <row r="127">
          <cell r="N127">
            <v>334521.338</v>
          </cell>
        </row>
        <row r="144">
          <cell r="N144">
            <v>142196915.463</v>
          </cell>
        </row>
        <row r="149">
          <cell r="N149">
            <v>48044758.485</v>
          </cell>
        </row>
        <row r="151">
          <cell r="N151">
            <v>92565134.805</v>
          </cell>
        </row>
        <row r="155">
          <cell r="N155">
            <v>56029968.387</v>
          </cell>
        </row>
        <row r="159">
          <cell r="N159">
            <v>681377</v>
          </cell>
        </row>
        <row r="169">
          <cell r="N169">
            <v>676003.444</v>
          </cell>
        </row>
        <row r="172">
          <cell r="N172">
            <v>673595801.549</v>
          </cell>
        </row>
        <row r="607">
          <cell r="N607">
            <v>121977567.596</v>
          </cell>
        </row>
        <row r="713">
          <cell r="N713">
            <v>467313956.64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01"/>
      <sheetName val="209"/>
      <sheetName val="Hoja4"/>
    </sheetNames>
    <sheetDataSet>
      <sheetData sheetId="0"/>
      <sheetData sheetId="1">
        <row r="7">
          <cell r="E7">
            <v>0</v>
          </cell>
        </row>
      </sheetData>
      <sheetData sheetId="2">
        <row r="7">
          <cell r="E7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51" activeCellId="0" sqref="A51: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7" min="6" style="0" width="14.7"/>
    <col collapsed="false" customWidth="true" hidden="false" outlineLevel="0" max="8" min="8" style="0" width="14.14"/>
    <col collapsed="false" customWidth="true" hidden="false" outlineLevel="0" max="9" min="9" style="0" width="15.85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51.7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</row>
    <row r="6" customFormat="false" ht="12.75" hidden="false" customHeight="false" outlineLevel="0" collapsed="false">
      <c r="A6" s="8" t="s">
        <v>13</v>
      </c>
      <c r="B6" s="9" t="n">
        <f aca="false">SUM(B7+B19)</f>
        <v>2751648313.502</v>
      </c>
      <c r="C6" s="10" t="n">
        <f aca="false">SUM(C7+C19)</f>
        <v>110471834.33</v>
      </c>
      <c r="D6" s="10" t="n">
        <f aca="false">SUM(D7+D19)</f>
        <v>0</v>
      </c>
      <c r="E6" s="10" t="n">
        <f aca="false">SUM(E7+E19)</f>
        <v>14545739.858</v>
      </c>
      <c r="F6" s="10" t="n">
        <f aca="false">SUM(F7+F19)</f>
        <v>2876665887.69</v>
      </c>
      <c r="G6" s="10" t="n">
        <f aca="false">SUM(G7+G19)</f>
        <v>1112597084.79</v>
      </c>
      <c r="H6" s="11" t="n">
        <f aca="false">SUM(H7+H19)</f>
        <v>582689444.203</v>
      </c>
      <c r="I6" s="12" t="n">
        <f aca="false">SUM(F6:H6)</f>
        <v>4571952416.683</v>
      </c>
      <c r="J6" s="13"/>
      <c r="K6" s="13"/>
    </row>
    <row r="7" customFormat="false" ht="12.75" hidden="false" customHeight="false" outlineLevel="0" collapsed="false">
      <c r="A7" s="14" t="s">
        <v>14</v>
      </c>
      <c r="B7" s="15" t="n">
        <f aca="false">SUM(B8:B18)</f>
        <v>2645765974.806</v>
      </c>
      <c r="C7" s="16" t="n">
        <f aca="false">SUM(C8:C18)</f>
        <v>0</v>
      </c>
      <c r="D7" s="16" t="n">
        <f aca="false">SUM(D8:D18)</f>
        <v>0</v>
      </c>
      <c r="E7" s="16" t="n">
        <f aca="false">SUM(E8:E18)</f>
        <v>0</v>
      </c>
      <c r="F7" s="16" t="n">
        <f aca="false">SUM(F8:F18)</f>
        <v>2645765974.806</v>
      </c>
      <c r="G7" s="16" t="n">
        <f aca="false">SUM(G8:G18)</f>
        <v>0</v>
      </c>
      <c r="H7" s="17" t="n">
        <f aca="false">SUM(H8:H18)</f>
        <v>0</v>
      </c>
      <c r="I7" s="18" t="n">
        <f aca="false">SUM(F7:H7)</f>
        <v>2645765974.806</v>
      </c>
      <c r="J7" s="13"/>
      <c r="K7" s="13"/>
    </row>
    <row r="8" customFormat="false" ht="12.75" hidden="false" customHeight="false" outlineLevel="0" collapsed="false">
      <c r="A8" s="19" t="s">
        <v>15</v>
      </c>
      <c r="B8" s="20" t="n">
        <f aca="false">SUM('[1]111'!$G10)</f>
        <v>588263556.02</v>
      </c>
      <c r="C8" s="21"/>
      <c r="D8" s="21"/>
      <c r="E8" s="21"/>
      <c r="F8" s="21" t="n">
        <f aca="false">SUM(B8:E8)</f>
        <v>588263556.02</v>
      </c>
      <c r="G8" s="21"/>
      <c r="H8" s="22"/>
      <c r="I8" s="23" t="n">
        <f aca="false">SUM(F8:H8)</f>
        <v>588263556.02</v>
      </c>
      <c r="J8" s="13"/>
      <c r="K8" s="13"/>
    </row>
    <row r="9" customFormat="false" ht="12.75" hidden="false" customHeight="false" outlineLevel="0" collapsed="false">
      <c r="A9" s="19" t="s">
        <v>16</v>
      </c>
      <c r="B9" s="20" t="n">
        <f aca="false">SUM('[1]111'!$G11)</f>
        <v>1339169092.814</v>
      </c>
      <c r="C9" s="21"/>
      <c r="D9" s="21"/>
      <c r="E9" s="21"/>
      <c r="F9" s="21" t="n">
        <f aca="false">SUM(B9:E9)</f>
        <v>1339169092.814</v>
      </c>
      <c r="G9" s="21"/>
      <c r="H9" s="22"/>
      <c r="I9" s="23" t="n">
        <f aca="false">SUM(F9:H9)</f>
        <v>1339169092.814</v>
      </c>
      <c r="J9" s="13"/>
      <c r="K9" s="13"/>
    </row>
    <row r="10" customFormat="false" ht="12.75" hidden="false" customHeight="false" outlineLevel="0" collapsed="false">
      <c r="A10" s="19" t="s">
        <v>17</v>
      </c>
      <c r="B10" s="20" t="n">
        <f aca="false">SUM('[1]111'!$G12)</f>
        <v>3497289.788</v>
      </c>
      <c r="C10" s="21"/>
      <c r="D10" s="21"/>
      <c r="E10" s="21"/>
      <c r="F10" s="21" t="n">
        <f aca="false">SUM(B10:E10)</f>
        <v>3497289.788</v>
      </c>
      <c r="G10" s="21"/>
      <c r="H10" s="22"/>
      <c r="I10" s="23" t="n">
        <f aca="false">SUM(F10:H10)</f>
        <v>3497289.788</v>
      </c>
      <c r="J10" s="13"/>
      <c r="K10" s="13"/>
    </row>
    <row r="11" customFormat="false" ht="12.75" hidden="false" customHeight="false" outlineLevel="0" collapsed="false">
      <c r="A11" s="19" t="s">
        <v>18</v>
      </c>
      <c r="B11" s="20" t="n">
        <f aca="false">SUM('[1]111'!$G13)</f>
        <v>179786223.822</v>
      </c>
      <c r="C11" s="21"/>
      <c r="D11" s="21"/>
      <c r="E11" s="21"/>
      <c r="F11" s="21" t="n">
        <f aca="false">SUM(B11:E11)</f>
        <v>179786223.822</v>
      </c>
      <c r="G11" s="21"/>
      <c r="H11" s="22"/>
      <c r="I11" s="23" t="n">
        <f aca="false">SUM(F11:H11)</f>
        <v>179786223.822</v>
      </c>
      <c r="J11" s="13"/>
      <c r="K11" s="13"/>
    </row>
    <row r="12" customFormat="false" ht="12.75" hidden="false" customHeight="false" outlineLevel="0" collapsed="false">
      <c r="A12" s="19" t="s">
        <v>19</v>
      </c>
      <c r="B12" s="20" t="n">
        <f aca="false">SUM('[1]111'!$G14)</f>
        <v>29988833.624</v>
      </c>
      <c r="C12" s="21"/>
      <c r="D12" s="21"/>
      <c r="E12" s="21"/>
      <c r="F12" s="21" t="n">
        <f aca="false">SUM(B12:E12)</f>
        <v>29988833.624</v>
      </c>
      <c r="G12" s="21"/>
      <c r="H12" s="22"/>
      <c r="I12" s="23" t="n">
        <f aca="false">SUM(F12:H12)</f>
        <v>29988833.624</v>
      </c>
      <c r="J12" s="13"/>
      <c r="K12" s="13"/>
    </row>
    <row r="13" customFormat="false" ht="12.75" hidden="false" customHeight="false" outlineLevel="0" collapsed="false">
      <c r="A13" s="19" t="s">
        <v>20</v>
      </c>
      <c r="B13" s="20" t="n">
        <f aca="false">SUM('[1]111'!$G15)</f>
        <v>19195902</v>
      </c>
      <c r="C13" s="21"/>
      <c r="D13" s="21"/>
      <c r="E13" s="21"/>
      <c r="F13" s="21" t="n">
        <f aca="false">SUM(B13:E13)</f>
        <v>19195902</v>
      </c>
      <c r="G13" s="21"/>
      <c r="H13" s="22"/>
      <c r="I13" s="23" t="n">
        <f aca="false">SUM(F13:H13)</f>
        <v>19195902</v>
      </c>
      <c r="J13" s="13"/>
      <c r="K13" s="13"/>
    </row>
    <row r="14" customFormat="false" ht="12.75" hidden="false" customHeight="false" outlineLevel="0" collapsed="false">
      <c r="A14" s="19" t="s">
        <v>21</v>
      </c>
      <c r="B14" s="20" t="n">
        <f aca="false">SUM('[1]111'!$G16)</f>
        <v>205759387.28</v>
      </c>
      <c r="C14" s="21"/>
      <c r="D14" s="21"/>
      <c r="E14" s="21"/>
      <c r="F14" s="21" t="n">
        <f aca="false">SUM(B14:E14)</f>
        <v>205759387.28</v>
      </c>
      <c r="G14" s="21"/>
      <c r="H14" s="22"/>
      <c r="I14" s="23" t="n">
        <f aca="false">SUM(F14:H14)</f>
        <v>205759387.28</v>
      </c>
      <c r="J14" s="13"/>
      <c r="K14" s="13"/>
    </row>
    <row r="15" customFormat="false" ht="12.75" hidden="false" customHeight="false" outlineLevel="0" collapsed="false">
      <c r="A15" s="19" t="s">
        <v>22</v>
      </c>
      <c r="B15" s="20" t="n">
        <f aca="false">SUM('[1]111'!$G17)</f>
        <v>279449709.28</v>
      </c>
      <c r="C15" s="21"/>
      <c r="D15" s="21"/>
      <c r="E15" s="21"/>
      <c r="F15" s="21" t="n">
        <f aca="false">SUM(B15:E15)</f>
        <v>279449709.28</v>
      </c>
      <c r="G15" s="21"/>
      <c r="H15" s="22"/>
      <c r="I15" s="23" t="n">
        <f aca="false">SUM(F15:H15)</f>
        <v>279449709.28</v>
      </c>
      <c r="J15" s="13"/>
      <c r="K15" s="13"/>
    </row>
    <row r="16" customFormat="false" ht="12.75" hidden="false" customHeight="false" outlineLevel="0" collapsed="false">
      <c r="A16" s="24" t="s">
        <v>23</v>
      </c>
      <c r="B16" s="20" t="n">
        <f aca="false">SUM('[1]111'!$G18)</f>
        <v>0</v>
      </c>
      <c r="C16" s="21"/>
      <c r="D16" s="21"/>
      <c r="E16" s="21"/>
      <c r="F16" s="21" t="n">
        <f aca="false">SUM(B16:E16)</f>
        <v>0</v>
      </c>
      <c r="G16" s="21"/>
      <c r="H16" s="22"/>
      <c r="I16" s="23" t="n">
        <f aca="false">SUM(F16:H16)</f>
        <v>0</v>
      </c>
      <c r="J16" s="13"/>
      <c r="K16" s="13"/>
    </row>
    <row r="17" customFormat="false" ht="12.75" hidden="false" customHeight="false" outlineLevel="0" collapsed="false">
      <c r="A17" s="24" t="s">
        <v>24</v>
      </c>
      <c r="B17" s="20" t="n">
        <f aca="false">SUM('[1]111'!$G19)</f>
        <v>646882</v>
      </c>
      <c r="C17" s="21"/>
      <c r="D17" s="21"/>
      <c r="E17" s="21"/>
      <c r="F17" s="21" t="n">
        <f aca="false">SUM(B17:E17)</f>
        <v>646882</v>
      </c>
      <c r="G17" s="21"/>
      <c r="H17" s="22"/>
      <c r="I17" s="23" t="n">
        <f aca="false">SUM(F17:H17)</f>
        <v>646882</v>
      </c>
      <c r="J17" s="13"/>
      <c r="K17" s="13"/>
    </row>
    <row r="18" customFormat="false" ht="12.75" hidden="false" customHeight="false" outlineLevel="0" collapsed="false">
      <c r="A18" s="19" t="s">
        <v>25</v>
      </c>
      <c r="B18" s="20" t="n">
        <f aca="false">SUM('[1]111'!$G22)</f>
        <v>9098.178</v>
      </c>
      <c r="C18" s="21"/>
      <c r="D18" s="21"/>
      <c r="E18" s="21"/>
      <c r="F18" s="21" t="n">
        <f aca="false">SUM(B18:E18)</f>
        <v>9098.178</v>
      </c>
      <c r="G18" s="21"/>
      <c r="H18" s="22"/>
      <c r="I18" s="23" t="n">
        <f aca="false">SUM(F18:H18)</f>
        <v>9098.178</v>
      </c>
      <c r="J18" s="13"/>
      <c r="K18" s="13"/>
    </row>
    <row r="19" customFormat="false" ht="12.75" hidden="false" customHeight="false" outlineLevel="0" collapsed="false">
      <c r="A19" s="25" t="s">
        <v>26</v>
      </c>
      <c r="B19" s="15" t="n">
        <f aca="false">SUM(B20:B26)</f>
        <v>105882338.696</v>
      </c>
      <c r="C19" s="16" t="n">
        <f aca="false">SUM(C20:C26)</f>
        <v>110471834.33</v>
      </c>
      <c r="D19" s="16" t="n">
        <f aca="false">SUM(D20:D26)</f>
        <v>0</v>
      </c>
      <c r="E19" s="16" t="n">
        <f aca="false">SUM(E20:E26)</f>
        <v>14545739.858</v>
      </c>
      <c r="F19" s="16" t="n">
        <f aca="false">SUM(F20:F26)</f>
        <v>230899912.884</v>
      </c>
      <c r="G19" s="16" t="n">
        <f aca="false">SUM(G20:G26)</f>
        <v>1112597084.79</v>
      </c>
      <c r="H19" s="17" t="n">
        <f aca="false">SUM(H20:H26)</f>
        <v>582689444.203</v>
      </c>
      <c r="I19" s="18" t="n">
        <f aca="false">SUM(F19:H19)</f>
        <v>1926186441.877</v>
      </c>
      <c r="J19" s="13"/>
      <c r="K19" s="13"/>
    </row>
    <row r="20" customFormat="false" ht="12.75" hidden="false" customHeight="false" outlineLevel="0" collapsed="false">
      <c r="A20" s="19" t="s">
        <v>27</v>
      </c>
      <c r="B20" s="20"/>
      <c r="C20" s="21"/>
      <c r="D20" s="21"/>
      <c r="E20" s="21"/>
      <c r="F20" s="21" t="n">
        <f aca="false">SUM(B20:E20)</f>
        <v>0</v>
      </c>
      <c r="G20" s="21" t="n">
        <f aca="false">SUM([2]Hoja1!$G$25)</f>
        <v>965441978.191</v>
      </c>
      <c r="H20" s="22"/>
      <c r="I20" s="23" t="n">
        <f aca="false">SUM(F20:H20)</f>
        <v>965441978.191</v>
      </c>
      <c r="J20" s="13"/>
      <c r="K20" s="13"/>
    </row>
    <row r="21" customFormat="false" ht="12.75" hidden="false" customHeight="false" outlineLevel="0" collapsed="false">
      <c r="A21" s="19" t="s">
        <v>28</v>
      </c>
      <c r="B21" s="20"/>
      <c r="C21" s="21" t="n">
        <f aca="false">SUM('[3]138'!$G$31)</f>
        <v>214665.413</v>
      </c>
      <c r="D21" s="21"/>
      <c r="E21" s="21"/>
      <c r="F21" s="21" t="n">
        <f aca="false">SUM(B21:E21)</f>
        <v>214665.413</v>
      </c>
      <c r="G21" s="21"/>
      <c r="H21" s="22"/>
      <c r="I21" s="23" t="n">
        <f aca="false">SUM(F21:H21)</f>
        <v>214665.413</v>
      </c>
      <c r="J21" s="13"/>
      <c r="K21" s="13"/>
    </row>
    <row r="22" customFormat="false" ht="12.75" hidden="false" customHeight="false" outlineLevel="0" collapsed="false">
      <c r="A22" s="19" t="s">
        <v>29</v>
      </c>
      <c r="B22" s="20"/>
      <c r="C22" s="21" t="n">
        <f aca="false">SUM('[3]138'!$G$34)</f>
        <v>594085.095</v>
      </c>
      <c r="D22" s="21"/>
      <c r="E22" s="21"/>
      <c r="F22" s="21" t="n">
        <f aca="false">SUM(B22:E22)</f>
        <v>594085.095</v>
      </c>
      <c r="G22" s="21" t="n">
        <f aca="false">SUM([2]Hoja1!$G$34)</f>
        <v>125205909.395</v>
      </c>
      <c r="H22" s="22" t="n">
        <f aca="false">SUM([4]ING!$G$34)</f>
        <v>579727537.79</v>
      </c>
      <c r="I22" s="23" t="n">
        <f aca="false">SUM(F22:H22)</f>
        <v>705527532.28</v>
      </c>
      <c r="J22" s="13"/>
      <c r="K22" s="13"/>
    </row>
    <row r="23" customFormat="false" ht="12.75" hidden="false" customHeight="false" outlineLevel="0" collapsed="false">
      <c r="A23" s="19" t="s">
        <v>30</v>
      </c>
      <c r="B23" s="20"/>
      <c r="C23" s="21"/>
      <c r="D23" s="21"/>
      <c r="E23" s="21"/>
      <c r="F23" s="21" t="n">
        <f aca="false">SUM(B23:E23)</f>
        <v>0</v>
      </c>
      <c r="G23" s="21"/>
      <c r="H23" s="22"/>
      <c r="I23" s="23" t="n">
        <f aca="false">SUM(F23:H23)</f>
        <v>0</v>
      </c>
      <c r="J23" s="13"/>
      <c r="K23" s="13"/>
    </row>
    <row r="24" customFormat="false" ht="12.75" hidden="false" customHeight="false" outlineLevel="0" collapsed="false">
      <c r="A24" s="19" t="s">
        <v>31</v>
      </c>
      <c r="B24" s="20" t="n">
        <f aca="false">SUM('[1]111'!$G135)</f>
        <v>80602773.237</v>
      </c>
      <c r="C24" s="21" t="n">
        <f aca="false">SUM('[3]138'!$G$135)</f>
        <v>108633964.925</v>
      </c>
      <c r="D24" s="21"/>
      <c r="E24" s="21"/>
      <c r="F24" s="21" t="n">
        <f aca="false">SUM(B24:E24)</f>
        <v>189236738.162</v>
      </c>
      <c r="G24" s="21" t="n">
        <f aca="false">SUM([2]Hoja1!$G$135)</f>
        <v>17898876.138</v>
      </c>
      <c r="H24" s="22"/>
      <c r="I24" s="23" t="n">
        <f aca="false">SUM(F24:H24)</f>
        <v>207135614.3</v>
      </c>
      <c r="J24" s="13"/>
      <c r="K24" s="13"/>
    </row>
    <row r="25" customFormat="false" ht="12.75" hidden="false" customHeight="false" outlineLevel="0" collapsed="false">
      <c r="A25" s="19" t="s">
        <v>32</v>
      </c>
      <c r="B25" s="20" t="n">
        <f aca="false">SUM('[1]111'!$G160)</f>
        <v>9250227.782</v>
      </c>
      <c r="C25" s="21"/>
      <c r="D25" s="21"/>
      <c r="E25" s="21"/>
      <c r="F25" s="21" t="n">
        <f aca="false">SUM(B25:E25)</f>
        <v>9250227.782</v>
      </c>
      <c r="G25" s="21"/>
      <c r="H25" s="22"/>
      <c r="I25" s="23" t="n">
        <f aca="false">SUM(F25:H25)</f>
        <v>9250227.782</v>
      </c>
      <c r="J25" s="13"/>
      <c r="K25" s="13"/>
    </row>
    <row r="26" customFormat="false" ht="12.75" hidden="false" customHeight="false" outlineLevel="0" collapsed="false">
      <c r="A26" s="19" t="s">
        <v>33</v>
      </c>
      <c r="B26" s="20" t="n">
        <f aca="false">SUM('[1]111'!$G168)</f>
        <v>16029337.677</v>
      </c>
      <c r="C26" s="21" t="n">
        <f aca="false">SUM('[3]138'!$G$168)</f>
        <v>1029118.897</v>
      </c>
      <c r="D26" s="21"/>
      <c r="E26" s="21" t="n">
        <f aca="false">SUM('[1]209'!$G$181)</f>
        <v>14545739.858</v>
      </c>
      <c r="F26" s="21" t="n">
        <f aca="false">SUM(B26:E26)</f>
        <v>31604196.432</v>
      </c>
      <c r="G26" s="21" t="n">
        <f aca="false">SUM([2]Hoja1!$G$168)</f>
        <v>4050321.066</v>
      </c>
      <c r="H26" s="22" t="n">
        <f aca="false">SUM([4]ING!$G$168)</f>
        <v>2961906.413</v>
      </c>
      <c r="I26" s="23" t="n">
        <f aca="false">SUM(F26:H26)</f>
        <v>38616423.911</v>
      </c>
      <c r="J26" s="13"/>
      <c r="K26" s="13"/>
    </row>
    <row r="27" customFormat="false" ht="12.75" hidden="false" customHeight="false" outlineLevel="0" collapsed="false">
      <c r="A27" s="25" t="s">
        <v>34</v>
      </c>
      <c r="B27" s="15" t="n">
        <f aca="false">SUM(B28:B33)</f>
        <v>1374253755.397</v>
      </c>
      <c r="C27" s="16" t="n">
        <f aca="false">SUM(C28:C33)</f>
        <v>688634210.1</v>
      </c>
      <c r="D27" s="16" t="n">
        <f aca="false">SUM(D28:D33)</f>
        <v>57276090.084</v>
      </c>
      <c r="E27" s="16" t="n">
        <f aca="false">SUM(E28:E33)</f>
        <v>93788923.353</v>
      </c>
      <c r="F27" s="16" t="n">
        <f aca="false">SUM(F28:F33)</f>
        <v>2213952978.934</v>
      </c>
      <c r="G27" s="16" t="n">
        <f aca="false">SUM(G28:G33)</f>
        <v>416820017.662</v>
      </c>
      <c r="H27" s="17" t="n">
        <f aca="false">SUM(H28:H33)</f>
        <v>202586.786</v>
      </c>
      <c r="I27" s="18" t="n">
        <f aca="false">SUM(F27:H27)</f>
        <v>2630975583.382</v>
      </c>
      <c r="J27" s="13"/>
      <c r="K27" s="13"/>
    </row>
    <row r="28" customFormat="false" ht="12.75" hidden="false" customHeight="false" outlineLevel="0" collapsed="false">
      <c r="A28" s="19" t="s">
        <v>35</v>
      </c>
      <c r="B28" s="20" t="n">
        <f aca="false">SUM('[1]111'!$G183)</f>
        <v>1361938511.406</v>
      </c>
      <c r="C28" s="21" t="n">
        <f aca="false">SUM('[3]138'!$G$183)</f>
        <v>70788471.179</v>
      </c>
      <c r="D28" s="21"/>
      <c r="E28" s="21" t="n">
        <f aca="false">SUM('[1]209'!$G$183)</f>
        <v>10205309.828</v>
      </c>
      <c r="F28" s="21" t="n">
        <f aca="false">SUM(B28:E28)</f>
        <v>1442932292.413</v>
      </c>
      <c r="G28" s="21" t="n">
        <f aca="false">SUM([2]Hoja1!$G$183)</f>
        <v>146493218.204</v>
      </c>
      <c r="H28" s="22" t="n">
        <f aca="false">SUM([4]ING!$G$183)</f>
        <v>6000</v>
      </c>
      <c r="I28" s="23" t="n">
        <f aca="false">SUM(F28:H28)</f>
        <v>1589431510.617</v>
      </c>
      <c r="J28" s="13"/>
      <c r="K28" s="13"/>
    </row>
    <row r="29" customFormat="false" ht="12.75" hidden="false" customHeight="false" outlineLevel="0" collapsed="false">
      <c r="A29" s="19" t="s">
        <v>36</v>
      </c>
      <c r="B29" s="20"/>
      <c r="C29" s="21"/>
      <c r="D29" s="21"/>
      <c r="E29" s="21"/>
      <c r="F29" s="21" t="n">
        <f aca="false">SUM(B29:E29)</f>
        <v>0</v>
      </c>
      <c r="G29" s="21" t="n">
        <f aca="false">SUM([2]Hoja1!$G$206)</f>
        <v>1968.257</v>
      </c>
      <c r="H29" s="22"/>
      <c r="I29" s="23" t="n">
        <f aca="false">SUM(F29:H29)</f>
        <v>1968.257</v>
      </c>
      <c r="J29" s="13"/>
      <c r="K29" s="13"/>
    </row>
    <row r="30" customFormat="false" ht="12.75" hidden="false" customHeight="false" outlineLevel="0" collapsed="false">
      <c r="A30" s="19" t="s">
        <v>37</v>
      </c>
      <c r="B30" s="20"/>
      <c r="C30" s="21"/>
      <c r="D30" s="21"/>
      <c r="E30" s="21"/>
      <c r="F30" s="21" t="n">
        <f aca="false">SUM(B30:E30)</f>
        <v>0</v>
      </c>
      <c r="G30" s="21" t="n">
        <f aca="false">SUM([2]Hoja1!$G$208)</f>
        <v>3108091.682</v>
      </c>
      <c r="H30" s="22"/>
      <c r="I30" s="23" t="n">
        <f aca="false">SUM(F30:H30)</f>
        <v>3108091.682</v>
      </c>
      <c r="J30" s="13"/>
      <c r="K30" s="13"/>
    </row>
    <row r="31" customFormat="false" ht="12.75" hidden="false" customHeight="false" outlineLevel="0" collapsed="false">
      <c r="A31" s="19" t="s">
        <v>38</v>
      </c>
      <c r="B31" s="20" t="n">
        <f aca="false">SUM('[1]111'!$G210)</f>
        <v>907107.602</v>
      </c>
      <c r="C31" s="21"/>
      <c r="D31" s="21"/>
      <c r="E31" s="21"/>
      <c r="F31" s="21" t="n">
        <f aca="false">SUM(B31:E31)</f>
        <v>907107.602</v>
      </c>
      <c r="G31" s="21" t="n">
        <f aca="false">SUM([2]Hoja1!$G$210)</f>
        <v>30678507.277</v>
      </c>
      <c r="H31" s="22" t="n">
        <f aca="false">SUM([4]ING!$G$210)</f>
        <v>196586.786</v>
      </c>
      <c r="I31" s="23" t="n">
        <f aca="false">SUM(F31:H31)</f>
        <v>31782201.665</v>
      </c>
      <c r="J31" s="13"/>
      <c r="K31" s="13"/>
    </row>
    <row r="32" customFormat="false" ht="12.75" hidden="false" customHeight="false" outlineLevel="0" collapsed="false">
      <c r="A32" s="19" t="s">
        <v>39</v>
      </c>
      <c r="B32" s="20"/>
      <c r="C32" s="21" t="n">
        <f aca="false">SUM('[3]138'!$G$226)</f>
        <v>617845738.921</v>
      </c>
      <c r="D32" s="21" t="n">
        <f aca="false">SUM('[1]101'!$G$226)</f>
        <v>57276090.084</v>
      </c>
      <c r="E32" s="21" t="n">
        <f aca="false">SUM('[1]209'!$G$226)</f>
        <v>83583613.525</v>
      </c>
      <c r="F32" s="21" t="n">
        <f aca="false">SUM(B32:E32)</f>
        <v>758705442.53</v>
      </c>
      <c r="G32" s="21" t="n">
        <f aca="false">SUM([2]Hoja1!$G$226)</f>
        <v>222253390.344</v>
      </c>
      <c r="H32" s="22" t="n">
        <f aca="false">SUM([4]ING!$G$226)</f>
        <v>0</v>
      </c>
      <c r="I32" s="23" t="n">
        <f aca="false">SUM(F32:H32)</f>
        <v>980958832.874</v>
      </c>
      <c r="J32" s="13"/>
      <c r="K32" s="13"/>
    </row>
    <row r="33" customFormat="false" ht="12.75" hidden="false" customHeight="false" outlineLevel="0" collapsed="false">
      <c r="A33" s="19" t="s">
        <v>40</v>
      </c>
      <c r="B33" s="20" t="n">
        <f aca="false">SUM('[1]111'!$G246)</f>
        <v>11408136.389</v>
      </c>
      <c r="C33" s="21"/>
      <c r="D33" s="21"/>
      <c r="E33" s="21"/>
      <c r="F33" s="21" t="n">
        <f aca="false">SUM(B33:E33)</f>
        <v>11408136.389</v>
      </c>
      <c r="G33" s="21" t="n">
        <f aca="false">SUM([2]Hoja1!$G$246)</f>
        <v>14284841.898</v>
      </c>
      <c r="H33" s="22"/>
      <c r="I33" s="23" t="n">
        <f aca="false">SUM(F33:H33)</f>
        <v>25692978.287</v>
      </c>
      <c r="J33" s="13"/>
      <c r="K33" s="13"/>
    </row>
    <row r="34" customFormat="false" ht="12.75" hidden="false" customHeight="false" outlineLevel="0" collapsed="false">
      <c r="A34" s="25" t="s">
        <v>41</v>
      </c>
      <c r="B34" s="15" t="n">
        <f aca="false">SUM(B35:B44)-B36</f>
        <v>1822869331.089</v>
      </c>
      <c r="C34" s="16" t="n">
        <f aca="false">SUM(C35:C44)-C36</f>
        <v>87820127.33</v>
      </c>
      <c r="D34" s="16" t="n">
        <f aca="false">SUM(D35:D44)-D36</f>
        <v>0</v>
      </c>
      <c r="E34" s="16" t="n">
        <f aca="false">SUM(E35:E44)-E36</f>
        <v>5572546.233</v>
      </c>
      <c r="F34" s="16" t="n">
        <f aca="false">SUM(F35:F44)-F36</f>
        <v>1916262004.652</v>
      </c>
      <c r="G34" s="16" t="n">
        <f aca="false">SUM(G35:G44)-G36</f>
        <v>225066691.803</v>
      </c>
      <c r="H34" s="17" t="n">
        <f aca="false">SUM(H35:H44)-H36</f>
        <v>2550721.983</v>
      </c>
      <c r="I34" s="18" t="n">
        <f aca="false">SUM(F34:H34)</f>
        <v>2143879418.438</v>
      </c>
      <c r="J34" s="13"/>
      <c r="K34" s="13"/>
    </row>
    <row r="35" customFormat="false" ht="12.75" hidden="false" customHeight="false" outlineLevel="0" collapsed="false">
      <c r="A35" s="19" t="s">
        <v>42</v>
      </c>
      <c r="B35" s="20" t="n">
        <f aca="false">SUM('[1]111'!$G265)</f>
        <v>203849392.294</v>
      </c>
      <c r="C35" s="21" t="n">
        <f aca="false">SUM('[3]138'!$G$265)</f>
        <v>15001173.86</v>
      </c>
      <c r="D35" s="21"/>
      <c r="E35" s="21"/>
      <c r="F35" s="21" t="n">
        <f aca="false">SUM(B35:E35)</f>
        <v>218850566.154</v>
      </c>
      <c r="G35" s="21" t="n">
        <f aca="false">SUM([2]Hoja1!$G$265)</f>
        <v>31534954.255</v>
      </c>
      <c r="H35" s="22" t="n">
        <f aca="false">SUM([4]ING!$G$265)</f>
        <v>32272.798</v>
      </c>
      <c r="I35" s="23" t="n">
        <f aca="false">SUM(F35:H35)</f>
        <v>250417793.207</v>
      </c>
      <c r="J35" s="13"/>
      <c r="K35" s="13"/>
    </row>
    <row r="36" customFormat="false" ht="12.75" hidden="false" customHeight="false" outlineLevel="0" collapsed="false">
      <c r="A36" s="19" t="s">
        <v>43</v>
      </c>
      <c r="B36" s="26" t="n">
        <f aca="false">SUM(B37:B38)</f>
        <v>349935497.985</v>
      </c>
      <c r="C36" s="21" t="n">
        <f aca="false">SUM(C37:C38)</f>
        <v>0</v>
      </c>
      <c r="D36" s="21" t="n">
        <f aca="false">SUM(D37:D38)</f>
        <v>0</v>
      </c>
      <c r="E36" s="21" t="n">
        <f aca="false">SUM(E37:E38)</f>
        <v>0</v>
      </c>
      <c r="F36" s="21" t="n">
        <f aca="false">SUM(B36:E36)</f>
        <v>349935497.985</v>
      </c>
      <c r="G36" s="21" t="n">
        <f aca="false">SUM(G37:G38)</f>
        <v>82831351.546</v>
      </c>
      <c r="H36" s="21" t="n">
        <f aca="false">SUM(H37:H38)</f>
        <v>0</v>
      </c>
      <c r="I36" s="23" t="n">
        <f aca="false">SUM(F36:H36)</f>
        <v>432766849.531</v>
      </c>
      <c r="J36" s="13"/>
      <c r="K36" s="13"/>
    </row>
    <row r="37" customFormat="false" ht="12.75" hidden="false" customHeight="false" outlineLevel="0" collapsed="false">
      <c r="A37" s="19" t="s">
        <v>44</v>
      </c>
      <c r="B37" s="20" t="n">
        <f aca="false">SUM('[1]111'!$G274)</f>
        <v>335872959.458</v>
      </c>
      <c r="C37" s="21"/>
      <c r="D37" s="21"/>
      <c r="E37" s="21"/>
      <c r="F37" s="21" t="n">
        <f aca="false">SUM(B37:E37)</f>
        <v>335872959.458</v>
      </c>
      <c r="G37" s="21" t="n">
        <f aca="false">SUM([2]Hoja1!$G$274)</f>
        <v>82831351.546</v>
      </c>
      <c r="H37" s="22"/>
      <c r="I37" s="23" t="n">
        <f aca="false">SUM(F37:H37)</f>
        <v>418704311.004</v>
      </c>
      <c r="J37" s="13"/>
      <c r="K37" s="13"/>
    </row>
    <row r="38" customFormat="false" ht="12.75" hidden="false" customHeight="false" outlineLevel="0" collapsed="false">
      <c r="A38" s="19" t="s">
        <v>45</v>
      </c>
      <c r="B38" s="20" t="n">
        <f aca="false">SUM('[1]111'!$G275)</f>
        <v>14062538.527</v>
      </c>
      <c r="C38" s="21"/>
      <c r="D38" s="21"/>
      <c r="E38" s="21"/>
      <c r="F38" s="21" t="n">
        <f aca="false">SUM(B38:E38)</f>
        <v>14062538.527</v>
      </c>
      <c r="G38" s="21"/>
      <c r="H38" s="22"/>
      <c r="I38" s="23" t="n">
        <f aca="false">SUM(F38:H38)</f>
        <v>14062538.527</v>
      </c>
      <c r="J38" s="13"/>
      <c r="K38" s="13"/>
    </row>
    <row r="39" customFormat="false" ht="24" hidden="false" customHeight="false" outlineLevel="0" collapsed="false">
      <c r="A39" s="27" t="s">
        <v>46</v>
      </c>
      <c r="B39" s="20" t="n">
        <f aca="false">SUM('[1]111'!$G276)</f>
        <v>152570163.358</v>
      </c>
      <c r="C39" s="21" t="n">
        <f aca="false">SUM('[3]138'!$G$276)</f>
        <v>29191244.47</v>
      </c>
      <c r="D39" s="21"/>
      <c r="E39" s="21" t="n">
        <f aca="false">SUM('[1]209'!$G$276)</f>
        <v>695263.292</v>
      </c>
      <c r="F39" s="21" t="n">
        <f aca="false">SUM(B39:E39)</f>
        <v>182456671.12</v>
      </c>
      <c r="G39" s="21" t="n">
        <f aca="false">SUM([2]Hoja1!$G$276)</f>
        <v>89651866.655</v>
      </c>
      <c r="H39" s="22" t="n">
        <f aca="false">SUM([4]ING!$G$276)</f>
        <v>2147253.54</v>
      </c>
      <c r="I39" s="23" t="n">
        <f aca="false">SUM(F39:H39)</f>
        <v>274255791.315</v>
      </c>
      <c r="J39" s="13"/>
      <c r="K39" s="13"/>
    </row>
    <row r="40" customFormat="false" ht="12.75" hidden="false" customHeight="false" outlineLevel="0" collapsed="false">
      <c r="A40" s="19" t="s">
        <v>47</v>
      </c>
      <c r="B40" s="20" t="n">
        <f aca="false">SUM('[1]111'!$G279)</f>
        <v>-1419863.735</v>
      </c>
      <c r="C40" s="21"/>
      <c r="D40" s="21"/>
      <c r="E40" s="21"/>
      <c r="F40" s="21" t="n">
        <f aca="false">SUM(B40:E40)</f>
        <v>-1419863.735</v>
      </c>
      <c r="G40" s="21"/>
      <c r="H40" s="22"/>
      <c r="I40" s="23" t="n">
        <f aca="false">SUM(F40:H40)</f>
        <v>-1419863.735</v>
      </c>
      <c r="J40" s="13"/>
      <c r="K40" s="13"/>
    </row>
    <row r="41" customFormat="false" ht="36" hidden="false" customHeight="false" outlineLevel="0" collapsed="false">
      <c r="A41" s="27" t="s">
        <v>48</v>
      </c>
      <c r="B41" s="20" t="n">
        <f aca="false">SUM('[1]111'!$G280)</f>
        <v>343427606.316</v>
      </c>
      <c r="C41" s="21"/>
      <c r="D41" s="21"/>
      <c r="E41" s="21" t="n">
        <f aca="false">SUM('[1]209'!$G$280)</f>
        <v>1466796.883</v>
      </c>
      <c r="F41" s="21" t="n">
        <f aca="false">SUM(B41:E41)</f>
        <v>344894403.199</v>
      </c>
      <c r="G41" s="21"/>
      <c r="H41" s="22" t="n">
        <f aca="false">SUM([4]ING!$G$280)</f>
        <v>0</v>
      </c>
      <c r="I41" s="23" t="n">
        <f aca="false">SUM(F41:H41)</f>
        <v>344894403.199</v>
      </c>
      <c r="J41" s="13"/>
      <c r="K41" s="13"/>
    </row>
    <row r="42" customFormat="false" ht="12.75" hidden="false" customHeight="false" outlineLevel="0" collapsed="false">
      <c r="A42" s="19" t="s">
        <v>49</v>
      </c>
      <c r="B42" s="20" t="n">
        <f aca="false">SUM('[1]111'!$G281)</f>
        <v>1422942.759</v>
      </c>
      <c r="C42" s="21"/>
      <c r="D42" s="21"/>
      <c r="E42" s="21"/>
      <c r="F42" s="21" t="n">
        <f aca="false">SUM(B42:E42)</f>
        <v>1422942.759</v>
      </c>
      <c r="G42" s="21" t="n">
        <f aca="false">SUM([2]Hoja1!$G$281)</f>
        <v>250932.224</v>
      </c>
      <c r="H42" s="22" t="n">
        <f aca="false">SUM([4]ING!$G$281)</f>
        <v>206427.946</v>
      </c>
      <c r="I42" s="23" t="n">
        <f aca="false">SUM(F42:H42)</f>
        <v>1880302.929</v>
      </c>
      <c r="J42" s="13"/>
      <c r="K42" s="13"/>
    </row>
    <row r="43" customFormat="false" ht="12.75" hidden="false" customHeight="false" outlineLevel="0" collapsed="false">
      <c r="A43" s="19" t="s">
        <v>50</v>
      </c>
      <c r="B43" s="20" t="n">
        <f aca="false">SUM('[1]111'!$G282)</f>
        <v>426107034</v>
      </c>
      <c r="C43" s="21"/>
      <c r="D43" s="21"/>
      <c r="E43" s="21"/>
      <c r="F43" s="21" t="n">
        <f aca="false">SUM(B43:E43)</f>
        <v>426107034</v>
      </c>
      <c r="G43" s="21"/>
      <c r="H43" s="22"/>
      <c r="I43" s="23" t="n">
        <f aca="false">SUM(F43:H43)</f>
        <v>426107034</v>
      </c>
      <c r="J43" s="13"/>
      <c r="K43" s="13"/>
    </row>
    <row r="44" customFormat="false" ht="12.75" hidden="false" customHeight="false" outlineLevel="0" collapsed="false">
      <c r="A44" s="19" t="s">
        <v>51</v>
      </c>
      <c r="B44" s="20" t="n">
        <f aca="false">SUM('[1]111'!$G283)</f>
        <v>346976558.112</v>
      </c>
      <c r="C44" s="21" t="n">
        <f aca="false">SUM('[3]138'!$G$283)</f>
        <v>43627709</v>
      </c>
      <c r="D44" s="21"/>
      <c r="E44" s="21" t="n">
        <f aca="false">SUM('[1]209'!$G$283)</f>
        <v>3410486.058</v>
      </c>
      <c r="F44" s="21" t="n">
        <f aca="false">SUM(B44:E44)</f>
        <v>394014753.17</v>
      </c>
      <c r="G44" s="21" t="n">
        <f aca="false">SUM([2]Hoja1!$G$283)</f>
        <v>20797587.123</v>
      </c>
      <c r="H44" s="22" t="n">
        <f aca="false">SUM([4]ING!$G$283)</f>
        <v>164767.699</v>
      </c>
      <c r="I44" s="23" t="n">
        <f aca="false">SUM(F44:H44)</f>
        <v>414977107.992</v>
      </c>
      <c r="J44" s="13"/>
      <c r="K44" s="13"/>
    </row>
    <row r="45" customFormat="false" ht="12.75" hidden="false" customHeight="false" outlineLevel="0" collapsed="false">
      <c r="A45" s="19" t="s">
        <v>52</v>
      </c>
      <c r="B45" s="20"/>
      <c r="C45" s="21"/>
      <c r="D45" s="21"/>
      <c r="E45" s="21"/>
      <c r="F45" s="21" t="n">
        <f aca="false">SUM(B45:E45)</f>
        <v>0</v>
      </c>
      <c r="G45" s="21"/>
      <c r="H45" s="22"/>
      <c r="I45" s="23" t="n">
        <f aca="false">SUM(F45:H45)</f>
        <v>0</v>
      </c>
      <c r="J45" s="13"/>
      <c r="K45" s="13"/>
    </row>
    <row r="46" customFormat="false" ht="12.75" hidden="false" customHeight="false" outlineLevel="0" collapsed="false">
      <c r="A46" s="28" t="s">
        <v>53</v>
      </c>
      <c r="B46" s="15"/>
      <c r="C46" s="16"/>
      <c r="D46" s="16"/>
      <c r="E46" s="16"/>
      <c r="F46" s="21" t="n">
        <f aca="false">SUM(B46:E46)</f>
        <v>0</v>
      </c>
      <c r="G46" s="16" t="n">
        <f aca="false">SUM([2]Hoja1!$G$7)</f>
        <v>593721403.942</v>
      </c>
      <c r="H46" s="17" t="n">
        <f aca="false">SUM([4]ING!$G$7)</f>
        <v>27900341.172</v>
      </c>
      <c r="I46" s="18" t="n">
        <f aca="false">SUM(F46:H46)</f>
        <v>621621745.114</v>
      </c>
      <c r="J46" s="13"/>
      <c r="K46" s="13"/>
    </row>
    <row r="47" customFormat="false" ht="15" hidden="false" customHeight="false" outlineLevel="0" collapsed="false">
      <c r="A47" s="29" t="s">
        <v>54</v>
      </c>
      <c r="B47" s="30" t="n">
        <f aca="false">SUM(B6+B27+B34+B45+B46)</f>
        <v>5948771399.988</v>
      </c>
      <c r="C47" s="31" t="n">
        <f aca="false">SUM(C6+C27+C34+C45+C46)</f>
        <v>886926171.76</v>
      </c>
      <c r="D47" s="31" t="n">
        <f aca="false">SUM(D6+D27+D34+D45+D46)</f>
        <v>57276090.084</v>
      </c>
      <c r="E47" s="31" t="n">
        <f aca="false">SUM(E6+E27+E34+E45+E46)</f>
        <v>113907209.444</v>
      </c>
      <c r="F47" s="31" t="n">
        <f aca="false">SUM(F6+F27+F34+F45+F46)</f>
        <v>7006880871.276</v>
      </c>
      <c r="G47" s="31" t="n">
        <f aca="false">SUM(G6+G27+G34+G45+G46)</f>
        <v>2348205198.197</v>
      </c>
      <c r="H47" s="32" t="n">
        <f aca="false">SUM(H6+H27+H34+H45+H46)</f>
        <v>613343094.144</v>
      </c>
      <c r="I47" s="33" t="n">
        <f aca="false">SUM(F47:H47)</f>
        <v>9968429163.617</v>
      </c>
      <c r="J47" s="13"/>
      <c r="K47" s="13"/>
    </row>
    <row r="48" customFormat="false" ht="15.75" hidden="false" customHeight="false" outlineLevel="0" collapsed="false">
      <c r="A48" s="1" t="s">
        <v>55</v>
      </c>
      <c r="B48" s="1"/>
      <c r="C48" s="1"/>
      <c r="D48" s="1"/>
      <c r="E48" s="1"/>
      <c r="F48" s="1"/>
      <c r="G48" s="1"/>
      <c r="H48" s="1"/>
      <c r="I48" s="1"/>
      <c r="J48" s="13"/>
      <c r="K48" s="13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  <c r="J49" s="13"/>
      <c r="K49" s="13"/>
    </row>
    <row r="50" customFormat="false" ht="12.75" hidden="false" customHeight="false" outlineLevel="0" collapsed="false">
      <c r="A50" s="2" t="s">
        <v>56</v>
      </c>
      <c r="B50" s="2"/>
      <c r="C50" s="2"/>
      <c r="D50" s="2"/>
      <c r="E50" s="2"/>
      <c r="F50" s="2"/>
      <c r="G50" s="2"/>
      <c r="H50" s="2"/>
      <c r="I50" s="2"/>
      <c r="J50" s="13"/>
      <c r="K50" s="13"/>
    </row>
    <row r="51" customFormat="false" ht="13.5" hidden="false" customHeight="false" outlineLevel="0" collapsed="false">
      <c r="A51" s="3" t="s">
        <v>3</v>
      </c>
      <c r="B51" s="3"/>
      <c r="C51" s="3"/>
      <c r="D51" s="3"/>
      <c r="E51" s="3"/>
      <c r="F51" s="3"/>
      <c r="G51" s="3"/>
      <c r="H51" s="3"/>
      <c r="I51" s="3"/>
      <c r="J51" s="13"/>
      <c r="K51" s="13"/>
    </row>
    <row r="52" customFormat="false" ht="51.75" hidden="false" customHeight="false" outlineLevel="0" collapsed="false">
      <c r="A52" s="4" t="s">
        <v>4</v>
      </c>
      <c r="B52" s="5" t="s">
        <v>5</v>
      </c>
      <c r="C52" s="6" t="s">
        <v>6</v>
      </c>
      <c r="D52" s="6" t="s">
        <v>7</v>
      </c>
      <c r="E52" s="6" t="s">
        <v>8</v>
      </c>
      <c r="F52" s="6" t="s">
        <v>9</v>
      </c>
      <c r="G52" s="6" t="s">
        <v>10</v>
      </c>
      <c r="H52" s="6" t="s">
        <v>11</v>
      </c>
      <c r="I52" s="7" t="s">
        <v>12</v>
      </c>
      <c r="J52" s="13"/>
      <c r="K52" s="13"/>
    </row>
    <row r="53" customFormat="false" ht="12.75" hidden="false" customHeight="false" outlineLevel="0" collapsed="false">
      <c r="A53" s="34" t="s">
        <v>57</v>
      </c>
      <c r="B53" s="35" t="n">
        <f aca="false">SUM(B54+B58+B63+B64+B65)</f>
        <v>874183576.6198</v>
      </c>
      <c r="C53" s="36" t="n">
        <f aca="false">SUM(C54+C58+C63+C64+C65)</f>
        <v>104204313.1033</v>
      </c>
      <c r="D53" s="36" t="n">
        <f aca="false">SUM(D54+D58+D63+D64+D65)</f>
        <v>49249773.481</v>
      </c>
      <c r="E53" s="36" t="n">
        <f aca="false">SUM(E54+E58+E63+E64+E65)</f>
        <v>106259277.384</v>
      </c>
      <c r="F53" s="36" t="n">
        <f aca="false">SUM(F54+F58+F63+F64+F65)</f>
        <v>1133896940.5881</v>
      </c>
      <c r="G53" s="36" t="n">
        <f aca="false">SUM(G54+G58+G63+G64+G65)</f>
        <v>697699248.424</v>
      </c>
      <c r="H53" s="37" t="n">
        <f aca="false">SUM(H54+H58+H63+H64+H65)</f>
        <v>156499009.025</v>
      </c>
      <c r="I53" s="18" t="n">
        <f aca="false">SUM(F53:H53)</f>
        <v>1988095198.0371</v>
      </c>
    </row>
    <row r="54" customFormat="false" ht="12.75" hidden="false" customHeight="false" outlineLevel="0" collapsed="false">
      <c r="A54" s="38" t="s">
        <v>58</v>
      </c>
      <c r="B54" s="20" t="n">
        <f aca="false">SUM(B55:B57)</f>
        <v>390061260.0168</v>
      </c>
      <c r="C54" s="39" t="n">
        <f aca="false">SUM(C55:C57)</f>
        <v>102750728.6093</v>
      </c>
      <c r="D54" s="39" t="n">
        <f aca="false">SUM(D55:D57)</f>
        <v>49243807.397</v>
      </c>
      <c r="E54" s="39" t="n">
        <f aca="false">SUM(E55:E57)</f>
        <v>26470326.856</v>
      </c>
      <c r="F54" s="39" t="n">
        <f aca="false">SUM(F55:F57)</f>
        <v>568526122.8791</v>
      </c>
      <c r="G54" s="39" t="n">
        <f aca="false">SUM(G55:G57)</f>
        <v>258706633.153</v>
      </c>
      <c r="H54" s="40" t="n">
        <f aca="false">SUM(H55:H57)</f>
        <v>143178972.859</v>
      </c>
      <c r="I54" s="23" t="n">
        <f aca="false">SUM(F54:H54)</f>
        <v>970411728.8911</v>
      </c>
    </row>
    <row r="55" customFormat="false" ht="12.75" hidden="false" customHeight="false" outlineLevel="0" collapsed="false">
      <c r="A55" s="41" t="s">
        <v>59</v>
      </c>
      <c r="B55" s="20" t="n">
        <f aca="false">SUM([5]RES!$N$9)</f>
        <v>242818304.6268</v>
      </c>
      <c r="C55" s="39" t="n">
        <f aca="false">SUM([6]Hoja4!$N$9)</f>
        <v>52614220.38</v>
      </c>
      <c r="D55" s="39" t="n">
        <f aca="false">SUM('[7]101'!$N$9)</f>
        <v>32071005.709</v>
      </c>
      <c r="E55" s="39" t="n">
        <f aca="false">SUM('[7]209'!$N$9)</f>
        <v>10474324.035</v>
      </c>
      <c r="F55" s="39" t="n">
        <f aca="false">SUM(B55:E55)</f>
        <v>337977854.7508</v>
      </c>
      <c r="G55" s="39" t="n">
        <f aca="false">SUM([8]consoli!$N$9)</f>
        <v>90261193.367</v>
      </c>
      <c r="H55" s="40" t="n">
        <f aca="false">SUM([4]GAS!$M$9)</f>
        <v>58476468.333</v>
      </c>
      <c r="I55" s="23" t="n">
        <f aca="false">SUM(F55:H55)</f>
        <v>486715516.4508</v>
      </c>
    </row>
    <row r="56" customFormat="false" ht="12.75" hidden="false" customHeight="false" outlineLevel="0" collapsed="false">
      <c r="A56" s="41" t="s">
        <v>60</v>
      </c>
      <c r="B56" s="20" t="n">
        <f aca="false">SUM([5]RES!$N$42)</f>
        <v>71649904.149</v>
      </c>
      <c r="C56" s="39" t="n">
        <f aca="false">SUM([6]Hoja4!$N$42)</f>
        <v>34165621.3883</v>
      </c>
      <c r="D56" s="39" t="n">
        <f aca="false">SUM('[7]101'!$N$42)</f>
        <v>5921319.932</v>
      </c>
      <c r="E56" s="39" t="n">
        <f aca="false">SUM('[7]209'!$N$42)</f>
        <v>12643689.542</v>
      </c>
      <c r="F56" s="39" t="n">
        <f aca="false">SUM(B56:E56)</f>
        <v>124380535.0113</v>
      </c>
      <c r="G56" s="39" t="n">
        <f aca="false">SUM([8]consoli!$N$42)</f>
        <v>138253013.786</v>
      </c>
      <c r="H56" s="40" t="n">
        <f aca="false">SUM([4]GAS!$M$42)</f>
        <v>71848883.76</v>
      </c>
      <c r="I56" s="23" t="n">
        <f aca="false">SUM(F56:H56)</f>
        <v>334482432.5573</v>
      </c>
    </row>
    <row r="57" customFormat="false" ht="12.75" hidden="false" customHeight="false" outlineLevel="0" collapsed="false">
      <c r="A57" s="41" t="s">
        <v>61</v>
      </c>
      <c r="B57" s="20" t="n">
        <f aca="false">SUM([5]RES!$N$80)</f>
        <v>75593051.241</v>
      </c>
      <c r="C57" s="39" t="n">
        <f aca="false">SUM([6]Hoja4!$N$80)</f>
        <v>15970886.841</v>
      </c>
      <c r="D57" s="39" t="n">
        <f aca="false">SUM('[7]101'!$N$80)</f>
        <v>11251481.756</v>
      </c>
      <c r="E57" s="39" t="n">
        <f aca="false">SUM('[7]209'!$N$80)</f>
        <v>3352313.279</v>
      </c>
      <c r="F57" s="39" t="n">
        <f aca="false">SUM(B57:E57)</f>
        <v>106167733.117</v>
      </c>
      <c r="G57" s="39" t="n">
        <f aca="false">SUM([8]consoli!$N$80)</f>
        <v>30192426</v>
      </c>
      <c r="H57" s="40" t="n">
        <f aca="false">SUM([4]GAS!$M$80)</f>
        <v>12853620.766</v>
      </c>
      <c r="I57" s="23" t="n">
        <f aca="false">SUM(F57:H57)</f>
        <v>149213779.883</v>
      </c>
    </row>
    <row r="58" customFormat="false" ht="12.75" hidden="false" customHeight="false" outlineLevel="0" collapsed="false">
      <c r="A58" s="38" t="s">
        <v>62</v>
      </c>
      <c r="B58" s="20" t="n">
        <f aca="false">SUM(B59:B61)</f>
        <v>0</v>
      </c>
      <c r="C58" s="39" t="n">
        <f aca="false">SUM(C59:C61)</f>
        <v>0</v>
      </c>
      <c r="D58" s="39" t="n">
        <f aca="false">SUM(D59:D61)</f>
        <v>0</v>
      </c>
      <c r="E58" s="39" t="n">
        <f aca="false">SUM(E59:E61)</f>
        <v>43735343.328</v>
      </c>
      <c r="F58" s="39" t="n">
        <f aca="false">SUM(F59:F61)</f>
        <v>43735343.328</v>
      </c>
      <c r="G58" s="39" t="n">
        <f aca="false">SUM(G59:G62)</f>
        <v>248416419.985</v>
      </c>
      <c r="H58" s="40" t="n">
        <f aca="false">SUM(H59:H61)</f>
        <v>0</v>
      </c>
      <c r="I58" s="23" t="n">
        <f aca="false">SUM(F58:H58)</f>
        <v>292151763.313</v>
      </c>
    </row>
    <row r="59" customFormat="false" ht="12.75" hidden="false" customHeight="false" outlineLevel="0" collapsed="false">
      <c r="A59" s="41" t="s">
        <v>59</v>
      </c>
      <c r="B59" s="20"/>
      <c r="C59" s="39"/>
      <c r="D59" s="39"/>
      <c r="E59" s="39" t="n">
        <f aca="false">SUM('[7]209'!$N$99)</f>
        <v>30607106.353</v>
      </c>
      <c r="F59" s="39" t="n">
        <f aca="false">SUM(B59:E59)</f>
        <v>30607106.353</v>
      </c>
      <c r="G59" s="39"/>
      <c r="H59" s="40"/>
      <c r="I59" s="23" t="n">
        <f aca="false">SUM(F59:H59)</f>
        <v>30607106.353</v>
      </c>
    </row>
    <row r="60" customFormat="false" ht="12.75" hidden="false" customHeight="false" outlineLevel="0" collapsed="false">
      <c r="A60" s="41" t="s">
        <v>60</v>
      </c>
      <c r="B60" s="20"/>
      <c r="C60" s="39"/>
      <c r="D60" s="39"/>
      <c r="E60" s="39" t="n">
        <f aca="false">SUM('[7]209'!$N$100)</f>
        <v>8504345.514</v>
      </c>
      <c r="F60" s="39" t="n">
        <f aca="false">SUM(B60:E60)</f>
        <v>8504345.514</v>
      </c>
      <c r="G60" s="39"/>
      <c r="H60" s="40"/>
      <c r="I60" s="23" t="n">
        <f aca="false">SUM(F60:H60)</f>
        <v>8504345.514</v>
      </c>
    </row>
    <row r="61" customFormat="false" ht="12.75" hidden="false" customHeight="false" outlineLevel="0" collapsed="false">
      <c r="A61" s="41" t="s">
        <v>61</v>
      </c>
      <c r="B61" s="20"/>
      <c r="C61" s="39"/>
      <c r="D61" s="39"/>
      <c r="E61" s="39" t="n">
        <f aca="false">SUM('[7]209'!$N$101)</f>
        <v>4623891.461</v>
      </c>
      <c r="F61" s="39" t="n">
        <f aca="false">SUM(B61:E61)</f>
        <v>4623891.461</v>
      </c>
      <c r="G61" s="39"/>
      <c r="H61" s="40"/>
      <c r="I61" s="23" t="n">
        <f aca="false">SUM(F61:H61)</f>
        <v>4623891.461</v>
      </c>
    </row>
    <row r="62" customFormat="false" ht="12.75" hidden="false" customHeight="false" outlineLevel="0" collapsed="false">
      <c r="A62" s="41" t="s">
        <v>63</v>
      </c>
      <c r="B62" s="20"/>
      <c r="C62" s="39"/>
      <c r="D62" s="39"/>
      <c r="E62" s="39"/>
      <c r="F62" s="39" t="n">
        <f aca="false">SUM(B62:E62)</f>
        <v>0</v>
      </c>
      <c r="G62" s="39" t="n">
        <f aca="false">SUM([8]consoli!$N$98)</f>
        <v>248416419.985</v>
      </c>
      <c r="H62" s="40"/>
      <c r="I62" s="23" t="n">
        <f aca="false">SUM(F62:H62)</f>
        <v>248416419.985</v>
      </c>
    </row>
    <row r="63" customFormat="false" ht="12.75" hidden="false" customHeight="false" outlineLevel="0" collapsed="false">
      <c r="A63" s="41" t="s">
        <v>64</v>
      </c>
      <c r="B63" s="20" t="n">
        <f aca="false">SUM([5]RES!$N$148)</f>
        <v>518422.385</v>
      </c>
      <c r="C63" s="39" t="n">
        <f aca="false">SUM([6]Hoja4!$N$148)</f>
        <v>439584.494</v>
      </c>
      <c r="D63" s="39" t="n">
        <f aca="false">SUM('[7]101'!$N$148)</f>
        <v>5966.084</v>
      </c>
      <c r="E63" s="39"/>
      <c r="F63" s="39" t="n">
        <f aca="false">SUM(B63:E63)</f>
        <v>963972.963</v>
      </c>
      <c r="G63" s="39"/>
      <c r="H63" s="40"/>
      <c r="I63" s="23" t="n">
        <f aca="false">SUM(F63:H63)</f>
        <v>963972.963</v>
      </c>
    </row>
    <row r="64" customFormat="false" ht="12.75" hidden="false" customHeight="false" outlineLevel="0" collapsed="false">
      <c r="A64" s="41" t="s">
        <v>65</v>
      </c>
      <c r="B64" s="20"/>
      <c r="C64" s="39"/>
      <c r="D64" s="39"/>
      <c r="E64" s="39"/>
      <c r="F64" s="39" t="n">
        <f aca="false">SUM(B64:E64)</f>
        <v>0</v>
      </c>
      <c r="G64" s="39" t="n">
        <f aca="false">SUM([8]consoli!$N$149)</f>
        <v>48044758.485</v>
      </c>
      <c r="H64" s="40" t="n">
        <f aca="false">SUM([4]GAS!$M$149)</f>
        <v>13320036.166</v>
      </c>
      <c r="I64" s="23" t="n">
        <f aca="false">SUM(F64:H64)</f>
        <v>61364794.651</v>
      </c>
    </row>
    <row r="65" customFormat="false" ht="12.75" hidden="false" customHeight="false" outlineLevel="0" collapsed="false">
      <c r="A65" s="38" t="s">
        <v>34</v>
      </c>
      <c r="B65" s="20" t="n">
        <f aca="false">SUM(B66:B68)</f>
        <v>483603894.218</v>
      </c>
      <c r="C65" s="39" t="n">
        <f aca="false">SUM(C66:C68)</f>
        <v>1014000</v>
      </c>
      <c r="D65" s="39" t="n">
        <f aca="false">SUM(D66:D68)</f>
        <v>0</v>
      </c>
      <c r="E65" s="39" t="n">
        <f aca="false">SUM(E66:E68)</f>
        <v>36053607.2</v>
      </c>
      <c r="F65" s="39" t="n">
        <f aca="false">SUM(F66:F68)</f>
        <v>520671501.418</v>
      </c>
      <c r="G65" s="39" t="n">
        <f aca="false">SUM(G66:G68)</f>
        <v>142531436.801</v>
      </c>
      <c r="H65" s="40" t="n">
        <f aca="false">SUM(H66:H68)</f>
        <v>0</v>
      </c>
      <c r="I65" s="23" t="n">
        <f aca="false">SUM(F65:H65)</f>
        <v>663202938.219</v>
      </c>
    </row>
    <row r="66" customFormat="false" ht="12.75" hidden="false" customHeight="false" outlineLevel="0" collapsed="false">
      <c r="A66" s="41" t="s">
        <v>66</v>
      </c>
      <c r="B66" s="20" t="n">
        <f aca="false">SUM([5]RES!$N$106)</f>
        <v>59409330.293</v>
      </c>
      <c r="C66" s="39"/>
      <c r="D66" s="39"/>
      <c r="E66" s="39"/>
      <c r="F66" s="39" t="n">
        <f aca="false">SUM(B66:E66)</f>
        <v>59409330.293</v>
      </c>
      <c r="G66" s="39"/>
      <c r="H66" s="40"/>
      <c r="I66" s="23" t="n">
        <f aca="false">SUM(F66:H66)</f>
        <v>59409330.293</v>
      </c>
    </row>
    <row r="67" customFormat="false" ht="12.75" hidden="false" customHeight="false" outlineLevel="0" collapsed="false">
      <c r="A67" s="41" t="s">
        <v>67</v>
      </c>
      <c r="B67" s="20" t="n">
        <f aca="false">SUM([5]RES!$N$127+[5]RES!$N$140+[5]RES!$N$142)</f>
        <v>424194563.925</v>
      </c>
      <c r="C67" s="39" t="n">
        <f aca="false">SUM([6]Hoja4!$N$127)</f>
        <v>1014000</v>
      </c>
      <c r="D67" s="39"/>
      <c r="E67" s="39" t="n">
        <f aca="false">SUM('[7]209'!$N$127)</f>
        <v>36053607.2</v>
      </c>
      <c r="F67" s="39" t="n">
        <f aca="false">SUM(B67:E67)</f>
        <v>461262171.125</v>
      </c>
      <c r="G67" s="39" t="n">
        <f aca="false">SUM([8]consoli!$N$127)</f>
        <v>334521.338</v>
      </c>
      <c r="H67" s="40"/>
      <c r="I67" s="23" t="n">
        <f aca="false">SUM(F67:H67)</f>
        <v>461596692.463</v>
      </c>
    </row>
    <row r="68" customFormat="false" ht="12.75" hidden="false" customHeight="false" outlineLevel="0" collapsed="false">
      <c r="A68" s="41" t="s">
        <v>68</v>
      </c>
      <c r="B68" s="20"/>
      <c r="C68" s="39"/>
      <c r="D68" s="39"/>
      <c r="E68" s="39"/>
      <c r="F68" s="39" t="n">
        <f aca="false">SUM(B68:E68)</f>
        <v>0</v>
      </c>
      <c r="G68" s="39" t="n">
        <f aca="false">SUM([8]consoli!$N$144)</f>
        <v>142196915.463</v>
      </c>
      <c r="H68" s="40"/>
      <c r="I68" s="23" t="n">
        <f aca="false">SUM(F68:H68)</f>
        <v>142196915.463</v>
      </c>
    </row>
    <row r="69" customFormat="false" ht="12.75" hidden="false" customHeight="false" outlineLevel="0" collapsed="false">
      <c r="A69" s="42" t="s">
        <v>69</v>
      </c>
      <c r="B69" s="15" t="n">
        <f aca="false">SUM(B70:B74)+B77+B78</f>
        <v>571903872.039</v>
      </c>
      <c r="C69" s="43" t="n">
        <f aca="false">SUM(C70:C74)+C77+C78</f>
        <v>3000534.606</v>
      </c>
      <c r="D69" s="43" t="n">
        <f aca="false">SUM(D70:D74)+D77+D78</f>
        <v>0</v>
      </c>
      <c r="E69" s="43" t="n">
        <f aca="false">SUM(E70:E74)+E77+E78</f>
        <v>0</v>
      </c>
      <c r="F69" s="43" t="n">
        <f aca="false">SUM(F70:F74)+F77+F78</f>
        <v>574904406.645</v>
      </c>
      <c r="G69" s="43" t="n">
        <f aca="false">SUM(G70:G74)+G77+G78</f>
        <v>149952483.636</v>
      </c>
      <c r="H69" s="37" t="n">
        <f aca="false">SUM(H70:H74)+H77+H78</f>
        <v>0</v>
      </c>
      <c r="I69" s="18" t="n">
        <f aca="false">SUM(F69:H69)</f>
        <v>724856890.281</v>
      </c>
    </row>
    <row r="70" customFormat="false" ht="12.75" hidden="false" customHeight="false" outlineLevel="0" collapsed="false">
      <c r="A70" s="41" t="s">
        <v>70</v>
      </c>
      <c r="B70" s="20" t="n">
        <f aca="false">SUM([5]RES!$N$151)</f>
        <v>309757715.873</v>
      </c>
      <c r="C70" s="39" t="n">
        <f aca="false">SUM([6]Hoja4!$N$151)</f>
        <v>3000534.606</v>
      </c>
      <c r="D70" s="39"/>
      <c r="E70" s="39"/>
      <c r="F70" s="39" t="n">
        <f aca="false">SUM(B70:E70)</f>
        <v>312758250.479</v>
      </c>
      <c r="G70" s="39" t="n">
        <f aca="false">SUM([8]consoli!$N$151)</f>
        <v>92565134.805</v>
      </c>
      <c r="H70" s="40"/>
      <c r="I70" s="23" t="n">
        <f aca="false">SUM(F70:H70)</f>
        <v>405323385.284</v>
      </c>
    </row>
    <row r="71" customFormat="false" ht="12.75" hidden="false" customHeight="false" outlineLevel="0" collapsed="false">
      <c r="A71" s="41" t="s">
        <v>71</v>
      </c>
      <c r="B71" s="20" t="n">
        <f aca="false">SUM([5]RES!$N$155)</f>
        <v>156217901.169</v>
      </c>
      <c r="C71" s="39"/>
      <c r="D71" s="39"/>
      <c r="E71" s="39"/>
      <c r="F71" s="39" t="n">
        <f aca="false">SUM(B71:E71)</f>
        <v>156217901.169</v>
      </c>
      <c r="G71" s="39" t="n">
        <f aca="false">SUM([8]consoli!$N$155)</f>
        <v>56029968.387</v>
      </c>
      <c r="H71" s="40"/>
      <c r="I71" s="23" t="n">
        <f aca="false">SUM(F71:H71)</f>
        <v>212247869.556</v>
      </c>
    </row>
    <row r="72" customFormat="false" ht="12.75" hidden="false" customHeight="false" outlineLevel="0" collapsed="false">
      <c r="A72" s="44" t="s">
        <v>72</v>
      </c>
      <c r="B72" s="20" t="n">
        <f aca="false">SUM([5]RES!$N$159)</f>
        <v>91350000</v>
      </c>
      <c r="C72" s="39"/>
      <c r="D72" s="39"/>
      <c r="E72" s="39"/>
      <c r="F72" s="39" t="n">
        <f aca="false">SUM(B72:E72)</f>
        <v>91350000</v>
      </c>
      <c r="G72" s="39" t="n">
        <f aca="false">SUM([8]consoli!$N$159)</f>
        <v>681377</v>
      </c>
      <c r="H72" s="40"/>
      <c r="I72" s="23" t="n">
        <f aca="false">SUM(F72:H72)</f>
        <v>92031377</v>
      </c>
    </row>
    <row r="73" customFormat="false" ht="12.75" hidden="false" customHeight="false" outlineLevel="0" collapsed="false">
      <c r="A73" s="44" t="s">
        <v>73</v>
      </c>
      <c r="B73" s="20" t="n">
        <f aca="false">SUM([5]RES!$N$160)</f>
        <v>7635457.513</v>
      </c>
      <c r="C73" s="39"/>
      <c r="D73" s="39"/>
      <c r="E73" s="39"/>
      <c r="F73" s="39" t="n">
        <f aca="false">SUM(B73:E73)</f>
        <v>7635457.513</v>
      </c>
      <c r="G73" s="39"/>
      <c r="H73" s="40"/>
      <c r="I73" s="23" t="n">
        <f aca="false">SUM(F73:H73)</f>
        <v>7635457.513</v>
      </c>
    </row>
    <row r="74" customFormat="false" ht="12.75" hidden="false" customHeight="false" outlineLevel="0" collapsed="false">
      <c r="A74" s="45" t="s">
        <v>74</v>
      </c>
      <c r="B74" s="15" t="n">
        <f aca="false">SUM(B75:B76)</f>
        <v>6942797.484</v>
      </c>
      <c r="C74" s="43" t="n">
        <f aca="false">SUM(C75:C76)</f>
        <v>0</v>
      </c>
      <c r="D74" s="43" t="n">
        <f aca="false">SUM(D75:D76)</f>
        <v>0</v>
      </c>
      <c r="E74" s="43" t="n">
        <f aca="false">SUM(E75:E76)</f>
        <v>0</v>
      </c>
      <c r="F74" s="43" t="n">
        <f aca="false">SUM(F75:F76)</f>
        <v>6942797.484</v>
      </c>
      <c r="G74" s="43" t="n">
        <f aca="false">SUM(G75:G76)</f>
        <v>0</v>
      </c>
      <c r="H74" s="37" t="n">
        <f aca="false">SUM(H75:H76)</f>
        <v>0</v>
      </c>
      <c r="I74" s="18" t="n">
        <f aca="false">SUM(F74:H74)</f>
        <v>6942797.484</v>
      </c>
    </row>
    <row r="75" customFormat="false" ht="12.75" hidden="false" customHeight="false" outlineLevel="0" collapsed="false">
      <c r="A75" s="41" t="s">
        <v>66</v>
      </c>
      <c r="B75" s="20" t="n">
        <f aca="false">SUM([5]RES!$N$162)</f>
        <v>3047788.624</v>
      </c>
      <c r="C75" s="39"/>
      <c r="D75" s="39"/>
      <c r="E75" s="39"/>
      <c r="F75" s="39" t="n">
        <f aca="false">SUM(B75:E75)</f>
        <v>3047788.624</v>
      </c>
      <c r="G75" s="39"/>
      <c r="H75" s="40"/>
      <c r="I75" s="23" t="n">
        <f aca="false">SUM(F75:H75)</f>
        <v>3047788.624</v>
      </c>
    </row>
    <row r="76" customFormat="false" ht="12.75" hidden="false" customHeight="false" outlineLevel="0" collapsed="false">
      <c r="A76" s="41" t="s">
        <v>67</v>
      </c>
      <c r="B76" s="20" t="n">
        <f aca="false">SUM([5]RES!$N$167)</f>
        <v>3895008.86</v>
      </c>
      <c r="C76" s="39"/>
      <c r="D76" s="39"/>
      <c r="E76" s="39"/>
      <c r="F76" s="39" t="n">
        <f aca="false">SUM(B76:E76)</f>
        <v>3895008.86</v>
      </c>
      <c r="G76" s="39"/>
      <c r="H76" s="40"/>
      <c r="I76" s="23" t="n">
        <f aca="false">SUM(F76:H76)</f>
        <v>3895008.86</v>
      </c>
    </row>
    <row r="77" customFormat="false" ht="12.75" hidden="false" customHeight="false" outlineLevel="0" collapsed="false">
      <c r="A77" s="41" t="s">
        <v>65</v>
      </c>
      <c r="B77" s="20"/>
      <c r="C77" s="39"/>
      <c r="D77" s="39"/>
      <c r="E77" s="39"/>
      <c r="F77" s="39" t="n">
        <f aca="false">SUM(B77:E77)</f>
        <v>0</v>
      </c>
      <c r="G77" s="39" t="n">
        <f aca="false">SUM([8]consoli!$N$169)</f>
        <v>676003.444</v>
      </c>
      <c r="H77" s="40"/>
      <c r="I77" s="23" t="n">
        <f aca="false">SUM(F77:H77)</f>
        <v>676003.444</v>
      </c>
    </row>
    <row r="78" customFormat="false" ht="12.75" hidden="false" customHeight="false" outlineLevel="0" collapsed="false">
      <c r="A78" s="41" t="s">
        <v>75</v>
      </c>
      <c r="B78" s="20"/>
      <c r="C78" s="39"/>
      <c r="D78" s="39"/>
      <c r="E78" s="39"/>
      <c r="F78" s="39" t="n">
        <f aca="false">SUM(B78:E78)</f>
        <v>0</v>
      </c>
      <c r="G78" s="39"/>
      <c r="H78" s="40"/>
      <c r="I78" s="23" t="n">
        <f aca="false">SUM(F78:H78)</f>
        <v>0</v>
      </c>
    </row>
    <row r="79" customFormat="false" ht="12.75" hidden="false" customHeight="false" outlineLevel="0" collapsed="false">
      <c r="A79" s="42" t="s">
        <v>76</v>
      </c>
      <c r="B79" s="46" t="n">
        <f aca="false">SUM(B80:B87)-B81</f>
        <v>3884470689.082</v>
      </c>
      <c r="C79" s="43" t="n">
        <f aca="false">SUM(C80:C87)-C81</f>
        <v>1811096455.97</v>
      </c>
      <c r="D79" s="43" t="n">
        <f aca="false">SUM(D80:D87)-D81</f>
        <v>7222179.97</v>
      </c>
      <c r="E79" s="43" t="n">
        <f aca="false">SUM(E80:E87)-E81</f>
        <v>6621357.74</v>
      </c>
      <c r="F79" s="43" t="n">
        <f aca="false">SUM(F80:F87)-F81</f>
        <v>5709272682.762</v>
      </c>
      <c r="G79" s="43" t="n">
        <f aca="false">SUM(G80:G87)-G81</f>
        <v>1262887325.789</v>
      </c>
      <c r="H79" s="43" t="n">
        <f aca="false">SUM(H80:H87)-H81</f>
        <v>464653661.448</v>
      </c>
      <c r="I79" s="18" t="n">
        <f aca="false">SUM(F79:H79)</f>
        <v>7436813669.999</v>
      </c>
    </row>
    <row r="80" customFormat="false" ht="12.75" hidden="false" customHeight="false" outlineLevel="0" collapsed="false">
      <c r="A80" s="41" t="s">
        <v>77</v>
      </c>
      <c r="B80" s="20" t="n">
        <f aca="false">SUM([5]RES!$N$172)</f>
        <v>1915903853.508</v>
      </c>
      <c r="C80" s="39" t="n">
        <f aca="false">SUM([6]Hoja4!$N$172)</f>
        <v>1607945770.792</v>
      </c>
      <c r="D80" s="39" t="n">
        <f aca="false">SUM('[7]101'!$N$172)</f>
        <v>7222179.97</v>
      </c>
      <c r="E80" s="39" t="n">
        <f aca="false">SUM('[7]209'!$N$172)</f>
        <v>6372728.48</v>
      </c>
      <c r="F80" s="39" t="n">
        <f aca="false">SUM(B80:E80)</f>
        <v>3537444532.75</v>
      </c>
      <c r="G80" s="39" t="n">
        <f aca="false">SUM([8]consoli!$N$172)</f>
        <v>673595801.549</v>
      </c>
      <c r="H80" s="40" t="n">
        <f aca="false">SUM([4]GAS!$M$172)</f>
        <v>435329166.971</v>
      </c>
      <c r="I80" s="23" t="n">
        <f aca="false">SUM(F80:H80)</f>
        <v>4646369501.27</v>
      </c>
    </row>
    <row r="81" customFormat="false" ht="12.75" hidden="false" customHeight="false" outlineLevel="0" collapsed="false">
      <c r="A81" s="47" t="s">
        <v>78</v>
      </c>
      <c r="B81" s="20" t="n">
        <f aca="false">SUM(B82:B83)</f>
        <v>1927737739.985</v>
      </c>
      <c r="C81" s="39" t="n">
        <f aca="false">SUM(C82:C83)</f>
        <v>2733703.877</v>
      </c>
      <c r="D81" s="39" t="n">
        <f aca="false">SUM(D82:D83)</f>
        <v>0</v>
      </c>
      <c r="E81" s="39" t="n">
        <f aca="false">SUM(E82:E83)</f>
        <v>248629.26</v>
      </c>
      <c r="F81" s="39" t="n">
        <f aca="false">SUM(F82:F83)</f>
        <v>1930720073.122</v>
      </c>
      <c r="G81" s="39" t="n">
        <f aca="false">SUM(G82:G83)</f>
        <v>121977567.596</v>
      </c>
      <c r="H81" s="40" t="n">
        <f aca="false">SUM(H82:H83)</f>
        <v>0</v>
      </c>
      <c r="I81" s="23" t="n">
        <f aca="false">SUM(F81:H81)</f>
        <v>2052697640.718</v>
      </c>
    </row>
    <row r="82" customFormat="false" ht="12.75" hidden="false" customHeight="false" outlineLevel="0" collapsed="false">
      <c r="A82" s="41" t="s">
        <v>66</v>
      </c>
      <c r="B82" s="20" t="n">
        <f aca="false">SUM([5]RES!$N$584)</f>
        <v>1184177333.89</v>
      </c>
      <c r="C82" s="39"/>
      <c r="D82" s="39"/>
      <c r="E82" s="39"/>
      <c r="F82" s="39" t="n">
        <f aca="false">SUM(B82:E82)</f>
        <v>1184177333.89</v>
      </c>
      <c r="G82" s="39"/>
      <c r="H82" s="40"/>
      <c r="I82" s="23" t="n">
        <f aca="false">SUM(F82:H82)</f>
        <v>1184177333.89</v>
      </c>
    </row>
    <row r="83" customFormat="false" ht="12.75" hidden="false" customHeight="false" outlineLevel="0" collapsed="false">
      <c r="A83" s="41" t="s">
        <v>67</v>
      </c>
      <c r="B83" s="20" t="n">
        <f aca="false">SUM([5]RES!$N$607+[5]RES!$N$672+[5]RES!$N$674+[5]RES!$N$676+[5]RES!$N$682)</f>
        <v>743560406.095</v>
      </c>
      <c r="C83" s="39" t="n">
        <f aca="false">SUM([6]Hoja4!$N$607)</f>
        <v>2733703.877</v>
      </c>
      <c r="D83" s="39"/>
      <c r="E83" s="39" t="n">
        <f aca="false">SUM('[7]209'!$N$607)</f>
        <v>248629.26</v>
      </c>
      <c r="F83" s="39" t="n">
        <f aca="false">SUM(B83:E83)</f>
        <v>746542739.232</v>
      </c>
      <c r="G83" s="39" t="n">
        <f aca="false">SUM([8]consoli!$N$607)</f>
        <v>121977567.596</v>
      </c>
      <c r="H83" s="40"/>
      <c r="I83" s="23" t="n">
        <f aca="false">SUM(F83:H83)</f>
        <v>868520306.828</v>
      </c>
    </row>
    <row r="84" customFormat="false" ht="12.75" hidden="false" customHeight="false" outlineLevel="0" collapsed="false">
      <c r="A84" s="48" t="s">
        <v>79</v>
      </c>
      <c r="B84" s="20"/>
      <c r="C84" s="39" t="n">
        <f aca="false">SUM([6]Hoja4!$N$711)</f>
        <v>138000</v>
      </c>
      <c r="D84" s="39"/>
      <c r="E84" s="39"/>
      <c r="F84" s="39"/>
      <c r="G84" s="39"/>
      <c r="H84" s="40"/>
      <c r="I84" s="23"/>
    </row>
    <row r="85" customFormat="false" ht="12.75" hidden="false" customHeight="false" outlineLevel="0" collapsed="false">
      <c r="A85" s="41" t="s">
        <v>64</v>
      </c>
      <c r="B85" s="20" t="n">
        <f aca="false">SUM([5]RES!$N$712)</f>
        <v>5450376.535</v>
      </c>
      <c r="C85" s="39" t="n">
        <f aca="false">SUM([6]Hoja4!$N$712)</f>
        <v>51508900.543</v>
      </c>
      <c r="D85" s="39"/>
      <c r="E85" s="39"/>
      <c r="F85" s="39" t="n">
        <f aca="false">SUM(B85:E85)</f>
        <v>56959277.078</v>
      </c>
      <c r="G85" s="39"/>
      <c r="H85" s="40"/>
      <c r="I85" s="23" t="n">
        <f aca="false">SUM(F85:H85)</f>
        <v>56959277.078</v>
      </c>
    </row>
    <row r="86" customFormat="false" ht="12.75" hidden="false" customHeight="false" outlineLevel="0" collapsed="false">
      <c r="A86" s="41" t="s">
        <v>65</v>
      </c>
      <c r="B86" s="20"/>
      <c r="C86" s="39"/>
      <c r="D86" s="39"/>
      <c r="E86" s="39"/>
      <c r="F86" s="39" t="n">
        <f aca="false">SUM(B86:E86)</f>
        <v>0</v>
      </c>
      <c r="G86" s="39" t="n">
        <f aca="false">SUM([8]consoli!$N$713)</f>
        <v>467313956.644</v>
      </c>
      <c r="H86" s="40" t="n">
        <f aca="false">SUM([4]GAS!$M$713)</f>
        <v>29324494.477</v>
      </c>
      <c r="I86" s="23" t="n">
        <f aca="false">SUM(F86:H86)</f>
        <v>496638451.121</v>
      </c>
    </row>
    <row r="87" customFormat="false" ht="12.75" hidden="false" customHeight="false" outlineLevel="0" collapsed="false">
      <c r="A87" s="49" t="s">
        <v>80</v>
      </c>
      <c r="B87" s="20" t="n">
        <f aca="false">SUM([5]RES!$N$714)</f>
        <v>35378719.054</v>
      </c>
      <c r="C87" s="39" t="n">
        <f aca="false">SUM([6]Hoja4!$N$714)</f>
        <v>148770080.758</v>
      </c>
      <c r="D87" s="39"/>
      <c r="E87" s="39"/>
      <c r="F87" s="39" t="n">
        <f aca="false">SUM(B87:E87)</f>
        <v>184148799.812</v>
      </c>
      <c r="G87" s="39"/>
      <c r="H87" s="39"/>
      <c r="I87" s="23" t="n">
        <f aca="false">SUM(F87:H87)</f>
        <v>184148799.812</v>
      </c>
    </row>
    <row r="88" customFormat="false" ht="13.5" hidden="false" customHeight="false" outlineLevel="0" collapsed="false">
      <c r="A88" s="49" t="s">
        <v>81</v>
      </c>
      <c r="B88" s="50"/>
      <c r="C88" s="51"/>
      <c r="D88" s="51"/>
      <c r="E88" s="51"/>
      <c r="F88" s="51" t="n">
        <f aca="false">SUM(B88:E88)</f>
        <v>0</v>
      </c>
      <c r="G88" s="51"/>
      <c r="H88" s="52"/>
      <c r="I88" s="53" t="n">
        <f aca="false">SUM(F88:H88)</f>
        <v>0</v>
      </c>
    </row>
    <row r="89" customFormat="false" ht="15.75" hidden="false" customHeight="false" outlineLevel="0" collapsed="false">
      <c r="A89" s="54" t="s">
        <v>82</v>
      </c>
      <c r="B89" s="55" t="n">
        <f aca="false">SUM(B53+B69+B79+B88)</f>
        <v>5330558137.7408</v>
      </c>
      <c r="C89" s="56" t="n">
        <f aca="false">SUM(C53+C69+C79+C88)</f>
        <v>1918301303.6793</v>
      </c>
      <c r="D89" s="56" t="n">
        <f aca="false">SUM(D53+D69+D79+D88)</f>
        <v>56471953.451</v>
      </c>
      <c r="E89" s="56" t="n">
        <f aca="false">SUM(E53+E69+E79+E88)</f>
        <v>112880635.124</v>
      </c>
      <c r="F89" s="56" t="n">
        <f aca="false">SUM(F53+F69+F79+F88)</f>
        <v>7418074029.9951</v>
      </c>
      <c r="G89" s="56" t="n">
        <f aca="false">SUM(G53+G69+G79+G88)</f>
        <v>2110539057.849</v>
      </c>
      <c r="H89" s="57" t="n">
        <f aca="false">SUM(H53+H69+H79+H88)</f>
        <v>621152670.473</v>
      </c>
      <c r="I89" s="58" t="n">
        <f aca="false">SUM(F89:H89)</f>
        <v>10149765758.3171</v>
      </c>
    </row>
    <row r="90" customFormat="false" ht="12.75" hidden="false" customHeight="false" outlineLevel="0" collapsed="false">
      <c r="A90" s="59" t="s">
        <v>83</v>
      </c>
      <c r="C90" s="60"/>
      <c r="D90" s="60"/>
      <c r="E90" s="61"/>
      <c r="F90" s="61"/>
      <c r="G90" s="60"/>
      <c r="H90" s="60"/>
    </row>
    <row r="91" customFormat="false" ht="12.75" hidden="false" customHeight="false" outlineLevel="0" collapsed="false">
      <c r="A91" s="59" t="s">
        <v>84</v>
      </c>
      <c r="B91" s="13"/>
      <c r="G91" s="13"/>
      <c r="H91" s="13"/>
    </row>
  </sheetData>
  <mergeCells count="8">
    <mergeCell ref="A1:I1"/>
    <mergeCell ref="A2:I2"/>
    <mergeCell ref="A3:I3"/>
    <mergeCell ref="A4:I4"/>
    <mergeCell ref="A48:I48"/>
    <mergeCell ref="A49:I49"/>
    <mergeCell ref="A50:I50"/>
    <mergeCell ref="A51:I51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7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0" min="10" style="0" width="6.85"/>
    <col collapsed="false" customWidth="true" hidden="false" outlineLevel="0" max="11" min="11" style="0" width="12.7"/>
    <col collapsed="false" customWidth="true" hidden="false" outlineLevel="0" max="12" min="12" style="0" width="6.85"/>
    <col collapsed="false" customWidth="true" hidden="false" outlineLevel="0" max="13" min="13" style="0" width="12.7"/>
    <col collapsed="false" customWidth="true" hidden="false" outlineLevel="0" max="15" min="14" style="0" width="13.28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62" t="s">
        <v>8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15" hidden="false" customHeight="true" outlineLevel="0" collapsed="false">
      <c r="A5" s="63" t="s">
        <v>88</v>
      </c>
      <c r="B5" s="64" t="s">
        <v>89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5" t="s">
        <v>90</v>
      </c>
      <c r="N5" s="66" t="s">
        <v>91</v>
      </c>
      <c r="O5" s="66"/>
    </row>
    <row r="6" customFormat="false" ht="15" hidden="false" customHeight="true" outlineLevel="0" collapsed="false">
      <c r="A6" s="63"/>
      <c r="B6" s="67" t="s">
        <v>92</v>
      </c>
      <c r="C6" s="67"/>
      <c r="D6" s="67"/>
      <c r="E6" s="67"/>
      <c r="F6" s="67"/>
      <c r="G6" s="68" t="s">
        <v>93</v>
      </c>
      <c r="H6" s="68"/>
      <c r="I6" s="68"/>
      <c r="J6" s="68"/>
      <c r="K6" s="68"/>
      <c r="L6" s="68"/>
      <c r="M6" s="65"/>
      <c r="N6" s="66"/>
      <c r="O6" s="66"/>
    </row>
    <row r="7" customFormat="false" ht="23.25" hidden="false" customHeight="false" outlineLevel="0" collapsed="false">
      <c r="A7" s="63"/>
      <c r="B7" s="69" t="s">
        <v>94</v>
      </c>
      <c r="C7" s="70" t="s">
        <v>95</v>
      </c>
      <c r="D7" s="71" t="s">
        <v>96</v>
      </c>
      <c r="E7" s="72" t="s">
        <v>97</v>
      </c>
      <c r="F7" s="73" t="s">
        <v>98</v>
      </c>
      <c r="G7" s="74" t="s">
        <v>99</v>
      </c>
      <c r="H7" s="71" t="s">
        <v>100</v>
      </c>
      <c r="I7" s="75" t="s">
        <v>101</v>
      </c>
      <c r="J7" s="71" t="s">
        <v>100</v>
      </c>
      <c r="K7" s="75" t="s">
        <v>102</v>
      </c>
      <c r="L7" s="76" t="s">
        <v>100</v>
      </c>
      <c r="M7" s="65"/>
      <c r="N7" s="77" t="s">
        <v>103</v>
      </c>
      <c r="O7" s="78" t="s">
        <v>104</v>
      </c>
    </row>
    <row r="8" customFormat="false" ht="15" hidden="false" customHeight="true" outlineLevel="0" collapsed="false">
      <c r="A8" s="79" t="s">
        <v>105</v>
      </c>
      <c r="B8" s="80" t="n">
        <v>25528756.976</v>
      </c>
      <c r="C8" s="21" t="n">
        <v>25998671.312</v>
      </c>
      <c r="D8" s="81" t="n">
        <v>0.239409309264768</v>
      </c>
      <c r="E8" s="82" t="n">
        <v>0</v>
      </c>
      <c r="F8" s="83" t="n">
        <v>25998671.312</v>
      </c>
      <c r="G8" s="20" t="n">
        <v>19606887.109</v>
      </c>
      <c r="H8" s="84" t="n">
        <v>75.4149582250005</v>
      </c>
      <c r="I8" s="21" t="n">
        <v>0</v>
      </c>
      <c r="J8" s="85" t="n">
        <v>0</v>
      </c>
      <c r="K8" s="86" t="n">
        <v>19606887.109</v>
      </c>
      <c r="L8" s="87" t="n">
        <v>75.4149582250005</v>
      </c>
      <c r="M8" s="88"/>
      <c r="N8" s="89" t="n">
        <v>-19606887.109</v>
      </c>
      <c r="O8" s="90" t="n">
        <v>-19606887.109</v>
      </c>
    </row>
    <row r="9" customFormat="false" ht="15" hidden="false" customHeight="true" outlineLevel="0" collapsed="false">
      <c r="A9" s="91" t="s">
        <v>106</v>
      </c>
      <c r="B9" s="92" t="n">
        <v>54601872.97</v>
      </c>
      <c r="C9" s="21" t="n">
        <v>55801872.97</v>
      </c>
      <c r="D9" s="93" t="n">
        <v>0.51385271589867</v>
      </c>
      <c r="E9" s="94" t="n">
        <v>0</v>
      </c>
      <c r="F9" s="95" t="n">
        <v>55801872.97</v>
      </c>
      <c r="G9" s="20" t="n">
        <v>39267661.81</v>
      </c>
      <c r="H9" s="84" t="n">
        <v>70.3697917650738</v>
      </c>
      <c r="I9" s="21" t="n">
        <v>2256301.252</v>
      </c>
      <c r="J9" s="84" t="n">
        <v>4.04341491048701</v>
      </c>
      <c r="K9" s="21" t="n">
        <v>41523963.062</v>
      </c>
      <c r="L9" s="96" t="n">
        <v>74.4132066755608</v>
      </c>
      <c r="M9" s="97"/>
      <c r="N9" s="98" t="n">
        <v>-39267661.81</v>
      </c>
      <c r="O9" s="99" t="n">
        <v>-41523963.062</v>
      </c>
    </row>
    <row r="10" customFormat="false" ht="15" hidden="false" customHeight="true" outlineLevel="0" collapsed="false">
      <c r="A10" s="91" t="s">
        <v>107</v>
      </c>
      <c r="B10" s="92" t="n">
        <v>90147341.724</v>
      </c>
      <c r="C10" s="21" t="n">
        <v>87307248.264</v>
      </c>
      <c r="D10" s="93" t="n">
        <v>0.803970624108172</v>
      </c>
      <c r="E10" s="94" t="n">
        <v>0</v>
      </c>
      <c r="F10" s="95" t="n">
        <v>87307248.264</v>
      </c>
      <c r="G10" s="20" t="n">
        <v>40915488.673</v>
      </c>
      <c r="H10" s="84" t="n">
        <v>46.8637936558023</v>
      </c>
      <c r="I10" s="21" t="n">
        <v>13483898.716</v>
      </c>
      <c r="J10" s="84" t="n">
        <v>15.4441916153712</v>
      </c>
      <c r="K10" s="21" t="n">
        <v>54399387.389</v>
      </c>
      <c r="L10" s="96" t="n">
        <v>62.3079852711735</v>
      </c>
      <c r="M10" s="97"/>
      <c r="N10" s="98" t="n">
        <v>-40915488.673</v>
      </c>
      <c r="O10" s="99" t="n">
        <v>-54399387.389</v>
      </c>
    </row>
    <row r="11" customFormat="false" ht="15" hidden="false" customHeight="true" outlineLevel="0" collapsed="false">
      <c r="A11" s="91" t="s">
        <v>108</v>
      </c>
      <c r="B11" s="92" t="n">
        <v>59820235.981</v>
      </c>
      <c r="C11" s="21" t="n">
        <v>62997485.513</v>
      </c>
      <c r="D11" s="93" t="n">
        <v>0.580113664698058</v>
      </c>
      <c r="E11" s="94" t="n">
        <v>0</v>
      </c>
      <c r="F11" s="95" t="n">
        <v>62997485.513</v>
      </c>
      <c r="G11" s="20" t="n">
        <v>33837822.549</v>
      </c>
      <c r="H11" s="84" t="n">
        <v>53.7129732614762</v>
      </c>
      <c r="I11" s="21" t="n">
        <v>10527269.055</v>
      </c>
      <c r="J11" s="84" t="n">
        <v>16.7106178433544</v>
      </c>
      <c r="K11" s="21" t="n">
        <v>44365091.604</v>
      </c>
      <c r="L11" s="96" t="n">
        <v>70.4235911048306</v>
      </c>
      <c r="M11" s="97"/>
      <c r="N11" s="98" t="n">
        <v>-33837822.549</v>
      </c>
      <c r="O11" s="99" t="n">
        <v>-44365091.604</v>
      </c>
    </row>
    <row r="12" customFormat="false" ht="15" hidden="false" customHeight="true" outlineLevel="0" collapsed="false">
      <c r="A12" s="91" t="s">
        <v>109</v>
      </c>
      <c r="B12" s="92" t="n">
        <v>30327105.743</v>
      </c>
      <c r="C12" s="21" t="n">
        <v>24309762.751</v>
      </c>
      <c r="D12" s="93" t="n">
        <v>0.223856959410115</v>
      </c>
      <c r="E12" s="94" t="n">
        <v>0</v>
      </c>
      <c r="F12" s="95" t="n">
        <v>24309762.751</v>
      </c>
      <c r="G12" s="20" t="n">
        <v>7077666.124</v>
      </c>
      <c r="H12" s="84" t="n">
        <v>29.1145010195908</v>
      </c>
      <c r="I12" s="21" t="n">
        <v>2956629.661</v>
      </c>
      <c r="J12" s="84" t="n">
        <v>12.1623139282936</v>
      </c>
      <c r="K12" s="21" t="n">
        <v>10034295.785</v>
      </c>
      <c r="L12" s="96" t="n">
        <v>41.2768149478844</v>
      </c>
      <c r="M12" s="97"/>
      <c r="N12" s="98" t="n">
        <v>-7077666.124</v>
      </c>
      <c r="O12" s="99" t="n">
        <v>-10034295.785</v>
      </c>
    </row>
    <row r="13" customFormat="false" ht="15" hidden="false" customHeight="true" outlineLevel="0" collapsed="false">
      <c r="A13" s="91" t="s">
        <v>110</v>
      </c>
      <c r="B13" s="92" t="n">
        <v>9850027.002</v>
      </c>
      <c r="C13" s="21" t="n">
        <v>9850027.002</v>
      </c>
      <c r="D13" s="93" t="n">
        <v>0.0907041799362911</v>
      </c>
      <c r="E13" s="94" t="n">
        <v>0</v>
      </c>
      <c r="F13" s="95" t="n">
        <v>9850027.002</v>
      </c>
      <c r="G13" s="20" t="n">
        <v>5961995.513</v>
      </c>
      <c r="H13" s="84" t="n">
        <v>60.5277073026241</v>
      </c>
      <c r="I13" s="21" t="n">
        <v>1814240.781</v>
      </c>
      <c r="J13" s="84" t="n">
        <v>18.4186376406037</v>
      </c>
      <c r="K13" s="21" t="n">
        <v>7776236.294</v>
      </c>
      <c r="L13" s="96" t="n">
        <v>78.9463449432278</v>
      </c>
      <c r="M13" s="97"/>
      <c r="N13" s="98" t="n">
        <v>-5961995.513</v>
      </c>
      <c r="O13" s="99" t="n">
        <v>-7776236.294</v>
      </c>
    </row>
    <row r="14" customFormat="false" ht="15" hidden="false" customHeight="true" outlineLevel="0" collapsed="false">
      <c r="A14" s="100" t="s">
        <v>111</v>
      </c>
      <c r="B14" s="92" t="n">
        <v>127194733.39</v>
      </c>
      <c r="C14" s="21" t="n">
        <v>127194733.39</v>
      </c>
      <c r="D14" s="93" t="n">
        <v>1.17127536625154</v>
      </c>
      <c r="E14" s="94" t="n">
        <v>0</v>
      </c>
      <c r="F14" s="95" t="n">
        <v>127194733.39</v>
      </c>
      <c r="G14" s="20" t="n">
        <v>72708586.445</v>
      </c>
      <c r="H14" s="84" t="n">
        <v>57.1632051950323</v>
      </c>
      <c r="I14" s="21" t="n">
        <v>18716715.526</v>
      </c>
      <c r="J14" s="84" t="n">
        <v>14.7150082610822</v>
      </c>
      <c r="K14" s="21" t="n">
        <v>91425301.971</v>
      </c>
      <c r="L14" s="96" t="n">
        <v>71.8782134561145</v>
      </c>
      <c r="M14" s="97"/>
      <c r="N14" s="98" t="n">
        <v>-72708586.445</v>
      </c>
      <c r="O14" s="99" t="n">
        <v>-91425301.971</v>
      </c>
    </row>
    <row r="15" customFormat="false" ht="15" hidden="false" customHeight="true" outlineLevel="0" collapsed="false">
      <c r="A15" s="100" t="s">
        <v>112</v>
      </c>
      <c r="B15" s="94" t="n">
        <v>3205008890.061</v>
      </c>
      <c r="C15" s="21" t="n">
        <v>3168134908.638</v>
      </c>
      <c r="D15" s="93" t="n">
        <v>29.1738366562039</v>
      </c>
      <c r="E15" s="94" t="n">
        <v>11000000</v>
      </c>
      <c r="F15" s="95" t="n">
        <v>3157134908.638</v>
      </c>
      <c r="G15" s="20" t="n">
        <v>1971014109.173</v>
      </c>
      <c r="H15" s="84" t="n">
        <v>62.2137050981945</v>
      </c>
      <c r="I15" s="21" t="n">
        <v>15515785.1343</v>
      </c>
      <c r="J15" s="84" t="n">
        <v>0.489745089200456</v>
      </c>
      <c r="K15" s="21" t="n">
        <v>1986529894.3073</v>
      </c>
      <c r="L15" s="96" t="n">
        <v>62.703450187395</v>
      </c>
      <c r="M15" s="97"/>
      <c r="N15" s="98" t="n">
        <v>-1971014109.173</v>
      </c>
      <c r="O15" s="99" t="n">
        <v>-1986529894.3073</v>
      </c>
    </row>
    <row r="16" customFormat="false" ht="15" hidden="false" customHeight="true" outlineLevel="0" collapsed="false">
      <c r="A16" s="100" t="s">
        <v>113</v>
      </c>
      <c r="B16" s="92" t="n">
        <v>90489090.664</v>
      </c>
      <c r="C16" s="21" t="n">
        <v>92043029.414</v>
      </c>
      <c r="D16" s="93" t="n">
        <v>0.847580164009055</v>
      </c>
      <c r="E16" s="94" t="n">
        <v>0</v>
      </c>
      <c r="F16" s="95" t="n">
        <v>92043029.414</v>
      </c>
      <c r="G16" s="20" t="n">
        <v>44867197.642</v>
      </c>
      <c r="H16" s="84" t="n">
        <v>48.7458940971966</v>
      </c>
      <c r="I16" s="21" t="n">
        <v>11045075.8613</v>
      </c>
      <c r="J16" s="84" t="n">
        <v>11.9999047528308</v>
      </c>
      <c r="K16" s="21" t="n">
        <v>55912273.5033</v>
      </c>
      <c r="L16" s="96" t="n">
        <v>60.7457988500274</v>
      </c>
      <c r="M16" s="97"/>
      <c r="N16" s="98" t="n">
        <v>-44867197.642</v>
      </c>
      <c r="O16" s="99" t="n">
        <v>-55912273.5033</v>
      </c>
    </row>
    <row r="17" customFormat="false" ht="15" hidden="false" customHeight="true" outlineLevel="0" collapsed="false">
      <c r="A17" s="100" t="s">
        <v>114</v>
      </c>
      <c r="B17" s="92" t="n">
        <v>2184878013.45</v>
      </c>
      <c r="C17" s="21" t="n">
        <v>2146400093.277</v>
      </c>
      <c r="D17" s="93" t="n">
        <v>19.7651702108368</v>
      </c>
      <c r="E17" s="94" t="n">
        <v>11000000</v>
      </c>
      <c r="F17" s="95" t="n">
        <v>2135400093.277</v>
      </c>
      <c r="G17" s="20" t="n">
        <v>1312451940.842</v>
      </c>
      <c r="H17" s="84" t="n">
        <v>61.1466587684603</v>
      </c>
      <c r="I17" s="21" t="n">
        <v>0</v>
      </c>
      <c r="J17" s="84" t="n">
        <v>0</v>
      </c>
      <c r="K17" s="21" t="n">
        <v>1312451940.842</v>
      </c>
      <c r="L17" s="96" t="n">
        <v>61.1466587684603</v>
      </c>
      <c r="M17" s="97"/>
      <c r="N17" s="98" t="n">
        <v>-1312451940.842</v>
      </c>
      <c r="O17" s="99" t="n">
        <v>-1312451940.842</v>
      </c>
    </row>
    <row r="18" customFormat="false" ht="15" hidden="false" customHeight="true" outlineLevel="0" collapsed="false">
      <c r="A18" s="100" t="s">
        <v>115</v>
      </c>
      <c r="B18" s="92" t="n">
        <v>916251563.947</v>
      </c>
      <c r="C18" s="21" t="n">
        <v>916251563.947</v>
      </c>
      <c r="D18" s="93" t="n">
        <v>8.43732171559348</v>
      </c>
      <c r="E18" s="94" t="n">
        <v>0</v>
      </c>
      <c r="F18" s="95" t="n">
        <v>916251563.947</v>
      </c>
      <c r="G18" s="20" t="n">
        <v>607012783.208</v>
      </c>
      <c r="H18" s="84" t="n">
        <v>66.2495767639543</v>
      </c>
      <c r="I18" s="21" t="n">
        <v>2487704.87899995</v>
      </c>
      <c r="J18" s="84" t="n">
        <v>0.271508936725139</v>
      </c>
      <c r="K18" s="21" t="n">
        <v>609500488.087</v>
      </c>
      <c r="L18" s="96" t="n">
        <v>66.5210857006795</v>
      </c>
      <c r="M18" s="97"/>
      <c r="N18" s="98" t="n">
        <v>-607012783.208</v>
      </c>
      <c r="O18" s="99" t="n">
        <v>-609500488.087</v>
      </c>
    </row>
    <row r="19" customFormat="false" ht="15" hidden="false" customHeight="true" outlineLevel="0" collapsed="false">
      <c r="A19" s="100" t="s">
        <v>116</v>
      </c>
      <c r="B19" s="92" t="n">
        <v>13390222</v>
      </c>
      <c r="C19" s="21" t="n">
        <v>13440222</v>
      </c>
      <c r="D19" s="93" t="n">
        <v>0.123764565764558</v>
      </c>
      <c r="E19" s="94" t="n">
        <v>0</v>
      </c>
      <c r="F19" s="95" t="n">
        <v>13440222</v>
      </c>
      <c r="G19" s="20" t="n">
        <v>6682187.481</v>
      </c>
      <c r="H19" s="84" t="n">
        <v>49.7178356205723</v>
      </c>
      <c r="I19" s="21" t="n">
        <v>1983004.394</v>
      </c>
      <c r="J19" s="84" t="n">
        <v>14.7542532705189</v>
      </c>
      <c r="K19" s="21" t="n">
        <v>8665191.875</v>
      </c>
      <c r="L19" s="96" t="n">
        <v>64.4720888910912</v>
      </c>
      <c r="M19" s="97"/>
      <c r="N19" s="98" t="n">
        <v>-6682187.481</v>
      </c>
      <c r="O19" s="99" t="n">
        <v>-8665191.875</v>
      </c>
    </row>
    <row r="20" customFormat="false" ht="15" hidden="false" customHeight="true" outlineLevel="0" collapsed="false">
      <c r="A20" s="91" t="s">
        <v>117</v>
      </c>
      <c r="B20" s="92" t="n">
        <v>1473088542.292</v>
      </c>
      <c r="C20" s="21" t="n">
        <v>1475327917.294</v>
      </c>
      <c r="D20" s="93" t="n">
        <v>13.5855880240833</v>
      </c>
      <c r="E20" s="94" t="n">
        <v>0</v>
      </c>
      <c r="F20" s="95" t="n">
        <v>1475327917.294</v>
      </c>
      <c r="G20" s="20" t="n">
        <v>801751854.699</v>
      </c>
      <c r="H20" s="84" t="n">
        <v>54.3439763662541</v>
      </c>
      <c r="I20" s="21" t="n">
        <v>221569120.009999</v>
      </c>
      <c r="J20" s="84" t="n">
        <v>15.0182964351678</v>
      </c>
      <c r="K20" s="21" t="n">
        <v>1023320974.709</v>
      </c>
      <c r="L20" s="96" t="n">
        <v>69.3622728014219</v>
      </c>
      <c r="M20" s="97"/>
      <c r="N20" s="98" t="n">
        <v>-801751854.699</v>
      </c>
      <c r="O20" s="99" t="n">
        <v>-1023320974.709</v>
      </c>
    </row>
    <row r="21" customFormat="false" ht="15" hidden="false" customHeight="true" outlineLevel="0" collapsed="false">
      <c r="A21" s="91" t="s">
        <v>118</v>
      </c>
      <c r="B21" s="92" t="n">
        <v>18329340.814</v>
      </c>
      <c r="C21" s="21" t="n">
        <v>18329340.814</v>
      </c>
      <c r="D21" s="93" t="n">
        <v>0.168786118755724</v>
      </c>
      <c r="E21" s="94" t="n">
        <v>0</v>
      </c>
      <c r="F21" s="95" t="n">
        <v>18329340.814</v>
      </c>
      <c r="G21" s="20" t="n">
        <v>13251378.483</v>
      </c>
      <c r="H21" s="84" t="n">
        <v>72.295990442158</v>
      </c>
      <c r="I21" s="21" t="n">
        <v>575226.789</v>
      </c>
      <c r="J21" s="84" t="n">
        <v>3.13828410327032</v>
      </c>
      <c r="K21" s="21" t="n">
        <v>13826605.272</v>
      </c>
      <c r="L21" s="96" t="n">
        <v>75.4342745454283</v>
      </c>
      <c r="M21" s="97"/>
      <c r="N21" s="98" t="n">
        <v>-13251378.483</v>
      </c>
      <c r="O21" s="99" t="n">
        <v>-13826605.272</v>
      </c>
    </row>
    <row r="22" customFormat="false" ht="15" hidden="false" customHeight="true" outlineLevel="0" collapsed="false">
      <c r="A22" s="100" t="s">
        <v>119</v>
      </c>
      <c r="B22" s="92" t="n">
        <v>8742090.023</v>
      </c>
      <c r="C22" s="21" t="n">
        <v>8742090.023</v>
      </c>
      <c r="D22" s="93" t="n">
        <v>0.0805017190617288</v>
      </c>
      <c r="E22" s="94" t="n">
        <v>0</v>
      </c>
      <c r="F22" s="95" t="n">
        <v>8742090.023</v>
      </c>
      <c r="G22" s="20" t="n">
        <v>5415997.696</v>
      </c>
      <c r="H22" s="84" t="n">
        <v>61.9531219851406</v>
      </c>
      <c r="I22" s="21" t="n">
        <v>354438.0013</v>
      </c>
      <c r="J22" s="84" t="n">
        <v>4.05438516839213</v>
      </c>
      <c r="K22" s="21" t="n">
        <v>5770435.6973</v>
      </c>
      <c r="L22" s="96" t="n">
        <v>66.0075071535328</v>
      </c>
      <c r="M22" s="97"/>
      <c r="N22" s="98" t="n">
        <v>-5415997.696</v>
      </c>
      <c r="O22" s="99" t="n">
        <v>-5770435.6973</v>
      </c>
    </row>
    <row r="23" customFormat="false" ht="15" hidden="false" customHeight="true" outlineLevel="0" collapsed="false">
      <c r="A23" s="100" t="s">
        <v>120</v>
      </c>
      <c r="B23" s="92" t="n">
        <v>11828914.065</v>
      </c>
      <c r="C23" s="21" t="n">
        <v>11828914.065</v>
      </c>
      <c r="D23" s="93" t="n">
        <v>0.108926802899609</v>
      </c>
      <c r="E23" s="94" t="n">
        <v>0</v>
      </c>
      <c r="F23" s="95" t="n">
        <v>11828914.065</v>
      </c>
      <c r="G23" s="20" t="n">
        <v>8055972.771</v>
      </c>
      <c r="H23" s="84" t="n">
        <v>68.1040772359352</v>
      </c>
      <c r="I23" s="21" t="n">
        <v>0</v>
      </c>
      <c r="J23" s="84" t="n">
        <v>0</v>
      </c>
      <c r="K23" s="21" t="n">
        <v>8055972.771</v>
      </c>
      <c r="L23" s="96" t="n">
        <v>68.1040772359352</v>
      </c>
      <c r="M23" s="97"/>
      <c r="N23" s="98" t="n">
        <v>-8055972.771</v>
      </c>
      <c r="O23" s="99" t="n">
        <v>-8055972.771</v>
      </c>
    </row>
    <row r="24" customFormat="false" ht="15" hidden="false" customHeight="true" outlineLevel="0" collapsed="false">
      <c r="A24" s="100" t="s">
        <v>121</v>
      </c>
      <c r="B24" s="92" t="n">
        <v>53019834.854</v>
      </c>
      <c r="C24" s="21" t="n">
        <v>53812603.402</v>
      </c>
      <c r="D24" s="93" t="n">
        <v>0.495534485420619</v>
      </c>
      <c r="E24" s="94" t="n">
        <v>0</v>
      </c>
      <c r="F24" s="95" t="n">
        <v>53812603.402</v>
      </c>
      <c r="G24" s="20" t="n">
        <v>16324852.423</v>
      </c>
      <c r="H24" s="84" t="n">
        <v>30.3364851186391</v>
      </c>
      <c r="I24" s="21" t="n">
        <v>11538115.974</v>
      </c>
      <c r="J24" s="84" t="n">
        <v>21.4412892976131</v>
      </c>
      <c r="K24" s="21" t="n">
        <v>27862968.397</v>
      </c>
      <c r="L24" s="96" t="n">
        <v>51.7777744162522</v>
      </c>
      <c r="M24" s="97"/>
      <c r="N24" s="98" t="n">
        <v>-16324852.423</v>
      </c>
      <c r="O24" s="99" t="n">
        <v>-27862968.397</v>
      </c>
    </row>
    <row r="25" customFormat="false" ht="15" hidden="false" customHeight="true" outlineLevel="0" collapsed="false">
      <c r="A25" s="91" t="s">
        <v>122</v>
      </c>
      <c r="B25" s="92" t="n">
        <v>242719880.919</v>
      </c>
      <c r="C25" s="21" t="n">
        <v>243933563.376</v>
      </c>
      <c r="D25" s="93" t="n">
        <v>2.24626732703015</v>
      </c>
      <c r="E25" s="94" t="n">
        <v>2564614.167</v>
      </c>
      <c r="F25" s="95" t="n">
        <v>241368949.209</v>
      </c>
      <c r="G25" s="20" t="n">
        <v>115472699.7733</v>
      </c>
      <c r="H25" s="84" t="n">
        <v>47.3377661422139</v>
      </c>
      <c r="I25" s="21" t="n">
        <v>54420789.7077</v>
      </c>
      <c r="J25" s="84" t="n">
        <v>22.3096768458286</v>
      </c>
      <c r="K25" s="21" t="n">
        <v>169893489.481</v>
      </c>
      <c r="L25" s="96" t="n">
        <v>69.6474429880425</v>
      </c>
      <c r="M25" s="97"/>
      <c r="N25" s="98" t="n">
        <v>-115472699.7733</v>
      </c>
      <c r="O25" s="99" t="n">
        <v>-169893489.481</v>
      </c>
    </row>
    <row r="26" customFormat="false" ht="15" hidden="false" customHeight="true" outlineLevel="0" collapsed="false">
      <c r="A26" s="91" t="s">
        <v>123</v>
      </c>
      <c r="B26" s="92" t="n">
        <v>22475640.633</v>
      </c>
      <c r="C26" s="21" t="n">
        <v>22475640.633</v>
      </c>
      <c r="D26" s="93" t="n">
        <v>0.20696740747463</v>
      </c>
      <c r="E26" s="94" t="n">
        <v>0</v>
      </c>
      <c r="F26" s="95" t="n">
        <v>22475640.633</v>
      </c>
      <c r="G26" s="20" t="n">
        <v>15880244.304</v>
      </c>
      <c r="H26" s="84" t="n">
        <v>70.6553577862592</v>
      </c>
      <c r="I26" s="21" t="n">
        <v>3896488.97</v>
      </c>
      <c r="J26" s="84" t="n">
        <v>17.3364979162327</v>
      </c>
      <c r="K26" s="21" t="n">
        <v>19776733.274</v>
      </c>
      <c r="L26" s="96" t="n">
        <v>87.9918557024919</v>
      </c>
      <c r="M26" s="97"/>
      <c r="N26" s="98" t="n">
        <v>-15880244.304</v>
      </c>
      <c r="O26" s="99" t="n">
        <v>-19776733.274</v>
      </c>
    </row>
    <row r="27" customFormat="false" ht="15" hidden="false" customHeight="true" outlineLevel="0" collapsed="false">
      <c r="A27" s="100" t="s">
        <v>124</v>
      </c>
      <c r="B27" s="92" t="n">
        <v>22498666.2</v>
      </c>
      <c r="C27" s="21" t="n">
        <v>22498666.2</v>
      </c>
      <c r="D27" s="93" t="n">
        <v>0.207179438890573</v>
      </c>
      <c r="E27" s="94" t="n">
        <v>0</v>
      </c>
      <c r="F27" s="95" t="n">
        <v>22498666.2</v>
      </c>
      <c r="G27" s="20" t="n">
        <v>12060002.429</v>
      </c>
      <c r="H27" s="84" t="n">
        <v>53.6031883925635</v>
      </c>
      <c r="I27" s="21" t="n">
        <v>6791997.136</v>
      </c>
      <c r="J27" s="84" t="n">
        <v>30.188443508709</v>
      </c>
      <c r="K27" s="21" t="n">
        <v>18851999.565</v>
      </c>
      <c r="L27" s="96" t="n">
        <v>83.7916319012725</v>
      </c>
      <c r="M27" s="97"/>
      <c r="N27" s="98" t="n">
        <v>-12060002.429</v>
      </c>
      <c r="O27" s="99" t="n">
        <v>-18851999.565</v>
      </c>
    </row>
    <row r="28" customFormat="false" ht="15" hidden="false" customHeight="true" outlineLevel="0" collapsed="false">
      <c r="A28" s="100" t="s">
        <v>125</v>
      </c>
      <c r="B28" s="92" t="n">
        <v>3155495.048</v>
      </c>
      <c r="C28" s="21" t="n">
        <v>3653143.905</v>
      </c>
      <c r="D28" s="93" t="n">
        <v>0.0336400521567103</v>
      </c>
      <c r="E28" s="94" t="n">
        <v>0</v>
      </c>
      <c r="F28" s="95" t="n">
        <v>3653143.905</v>
      </c>
      <c r="G28" s="20" t="n">
        <v>2114500.915</v>
      </c>
      <c r="H28" s="84" t="n">
        <v>57.8816758930826</v>
      </c>
      <c r="I28" s="21" t="n">
        <v>374384.226</v>
      </c>
      <c r="J28" s="84" t="n">
        <v>10.2482747938724</v>
      </c>
      <c r="K28" s="21" t="n">
        <v>2488885.141</v>
      </c>
      <c r="L28" s="96" t="n">
        <v>68.1299506869549</v>
      </c>
      <c r="M28" s="97"/>
      <c r="N28" s="98" t="n">
        <v>-2114500.915</v>
      </c>
      <c r="O28" s="99" t="n">
        <v>-2488885.141</v>
      </c>
    </row>
    <row r="29" customFormat="false" ht="15" hidden="false" customHeight="true" outlineLevel="0" collapsed="false">
      <c r="A29" s="91" t="s">
        <v>126</v>
      </c>
      <c r="B29" s="92" t="n">
        <v>117582117.745</v>
      </c>
      <c r="C29" s="21" t="n">
        <v>118520927.744</v>
      </c>
      <c r="D29" s="93" t="n">
        <v>1.09140244530549</v>
      </c>
      <c r="E29" s="94" t="n">
        <v>0</v>
      </c>
      <c r="F29" s="95" t="n">
        <v>118520927.744</v>
      </c>
      <c r="G29" s="20" t="n">
        <v>53996297.294</v>
      </c>
      <c r="H29" s="84" t="n">
        <v>45.5584497369356</v>
      </c>
      <c r="I29" s="21" t="n">
        <v>16660222.506</v>
      </c>
      <c r="J29" s="84" t="n">
        <v>14.0567769955238</v>
      </c>
      <c r="K29" s="21" t="n">
        <v>70656519.8</v>
      </c>
      <c r="L29" s="96" t="n">
        <v>59.6152267324594</v>
      </c>
      <c r="M29" s="97"/>
      <c r="N29" s="98" t="n">
        <v>-53996297.294</v>
      </c>
      <c r="O29" s="99" t="n">
        <v>-70656519.8</v>
      </c>
    </row>
    <row r="30" customFormat="false" ht="15" hidden="false" customHeight="true" outlineLevel="0" collapsed="false">
      <c r="A30" s="91" t="s">
        <v>127</v>
      </c>
      <c r="B30" s="92" t="n">
        <v>9252930.33</v>
      </c>
      <c r="C30" s="21" t="n">
        <v>9252930.33</v>
      </c>
      <c r="D30" s="93" t="n">
        <v>0.0852058027272284</v>
      </c>
      <c r="E30" s="94" t="n">
        <v>0</v>
      </c>
      <c r="F30" s="95" t="n">
        <v>9252930.33</v>
      </c>
      <c r="G30" s="20" t="n">
        <v>5570228.449</v>
      </c>
      <c r="H30" s="84" t="n">
        <v>60.1996151526194</v>
      </c>
      <c r="I30" s="21" t="n">
        <v>1339873.527</v>
      </c>
      <c r="J30" s="84" t="n">
        <v>14.4805318878911</v>
      </c>
      <c r="K30" s="21" t="n">
        <v>6910101.976</v>
      </c>
      <c r="L30" s="96" t="n">
        <v>74.6801470405106</v>
      </c>
      <c r="M30" s="97"/>
      <c r="N30" s="98" t="n">
        <v>-5570228.449</v>
      </c>
      <c r="O30" s="99" t="n">
        <v>-6910101.976</v>
      </c>
    </row>
    <row r="31" customFormat="false" ht="15" hidden="false" customHeight="true" outlineLevel="0" collapsed="false">
      <c r="A31" s="101" t="s">
        <v>128</v>
      </c>
      <c r="B31" s="102" t="n">
        <v>5495025075.046</v>
      </c>
      <c r="C31" s="103" t="n">
        <v>5462663199.362</v>
      </c>
      <c r="D31" s="104" t="n">
        <v>50.3030484754692</v>
      </c>
      <c r="E31" s="103" t="n">
        <v>13564614.167</v>
      </c>
      <c r="F31" s="105" t="n">
        <v>5449098585.195</v>
      </c>
      <c r="G31" s="106" t="n">
        <v>3199368757.9593</v>
      </c>
      <c r="H31" s="107" t="n">
        <v>58.5679299857433</v>
      </c>
      <c r="I31" s="103" t="n">
        <v>369307598.256299</v>
      </c>
      <c r="J31" s="107" t="n">
        <v>6.76057784963627</v>
      </c>
      <c r="K31" s="103" t="n">
        <v>3568676356.2156</v>
      </c>
      <c r="L31" s="108" t="n">
        <v>65.3285078353796</v>
      </c>
      <c r="M31" s="106" t="n">
        <v>4926403972.234</v>
      </c>
      <c r="N31" s="106" t="n">
        <v>1727035214.2747</v>
      </c>
      <c r="O31" s="105" t="n">
        <v>1357727616.0184</v>
      </c>
    </row>
    <row r="32" customFormat="false" ht="15" hidden="false" customHeight="true" outlineLevel="0" collapsed="false">
      <c r="A32" s="109" t="s">
        <v>129</v>
      </c>
      <c r="B32" s="89" t="n">
        <v>12893333.209</v>
      </c>
      <c r="C32" s="110" t="n">
        <v>12893333.209</v>
      </c>
      <c r="D32" s="111" t="n">
        <v>0.118728528879183</v>
      </c>
      <c r="E32" s="112" t="n">
        <v>0</v>
      </c>
      <c r="F32" s="23" t="n">
        <v>12893333.209</v>
      </c>
      <c r="G32" s="113" t="n">
        <v>6567839.461</v>
      </c>
      <c r="H32" s="114" t="n">
        <v>50.9398101680597</v>
      </c>
      <c r="I32" s="110" t="n">
        <v>5050732.541</v>
      </c>
      <c r="J32" s="114" t="n">
        <v>39.1732103648296</v>
      </c>
      <c r="K32" s="110" t="n">
        <v>11618572.002</v>
      </c>
      <c r="L32" s="115" t="n">
        <v>90.1130205328893</v>
      </c>
      <c r="M32" s="88" t="n">
        <v>7072422.781</v>
      </c>
      <c r="N32" s="89" t="n">
        <v>504583.32</v>
      </c>
      <c r="O32" s="90" t="n">
        <v>-4546149.221</v>
      </c>
    </row>
    <row r="33" customFormat="false" ht="15" hidden="false" customHeight="true" outlineLevel="0" collapsed="false">
      <c r="A33" s="116" t="s">
        <v>130</v>
      </c>
      <c r="B33" s="89" t="n">
        <v>106784254.127</v>
      </c>
      <c r="C33" s="21" t="n">
        <v>106784254.126</v>
      </c>
      <c r="D33" s="93" t="n">
        <v>0.983325040493867</v>
      </c>
      <c r="E33" s="112" t="n">
        <v>0</v>
      </c>
      <c r="F33" s="95" t="n">
        <v>106784254.126</v>
      </c>
      <c r="G33" s="20" t="n">
        <v>22874095.736</v>
      </c>
      <c r="H33" s="84" t="n">
        <v>21.4208507829345</v>
      </c>
      <c r="I33" s="21" t="n">
        <v>26627561.88</v>
      </c>
      <c r="J33" s="84" t="n">
        <v>24.9358504190897</v>
      </c>
      <c r="K33" s="21" t="n">
        <v>49501657.616</v>
      </c>
      <c r="L33" s="96" t="n">
        <v>46.3567012020242</v>
      </c>
      <c r="M33" s="97" t="n">
        <v>87909691.216</v>
      </c>
      <c r="N33" s="98" t="n">
        <v>65035595.48</v>
      </c>
      <c r="O33" s="99" t="n">
        <v>38408033.6</v>
      </c>
    </row>
    <row r="34" customFormat="false" ht="15" hidden="false" customHeight="true" outlineLevel="0" collapsed="false">
      <c r="A34" s="116" t="s">
        <v>131</v>
      </c>
      <c r="B34" s="89" t="n">
        <v>995514924.436</v>
      </c>
      <c r="C34" s="21" t="n">
        <v>995514924.436</v>
      </c>
      <c r="D34" s="93" t="n">
        <v>9.16722003066303</v>
      </c>
      <c r="E34" s="112" t="n">
        <v>0</v>
      </c>
      <c r="F34" s="95" t="n">
        <v>995514924.436</v>
      </c>
      <c r="G34" s="20" t="n">
        <v>447070583.169</v>
      </c>
      <c r="H34" s="84" t="n">
        <v>44.9084762262388</v>
      </c>
      <c r="I34" s="21" t="n">
        <v>302292440.734</v>
      </c>
      <c r="J34" s="84" t="n">
        <v>30.3654353454581</v>
      </c>
      <c r="K34" s="21" t="n">
        <v>749363023.903</v>
      </c>
      <c r="L34" s="96" t="n">
        <v>75.2739115716969</v>
      </c>
      <c r="M34" s="97" t="n">
        <v>650912819.982</v>
      </c>
      <c r="N34" s="98" t="n">
        <v>203842236.813</v>
      </c>
      <c r="O34" s="99" t="n">
        <v>-98450203.9210001</v>
      </c>
    </row>
    <row r="35" customFormat="false" ht="15" hidden="false" customHeight="true" outlineLevel="0" collapsed="false">
      <c r="A35" s="116" t="s">
        <v>132</v>
      </c>
      <c r="B35" s="89" t="n">
        <v>16064121.0683</v>
      </c>
      <c r="C35" s="21" t="n">
        <v>16064121.0683</v>
      </c>
      <c r="D35" s="93" t="n">
        <v>0.147926795287119</v>
      </c>
      <c r="E35" s="112" t="n">
        <v>0</v>
      </c>
      <c r="F35" s="95" t="n">
        <v>16064121.0683</v>
      </c>
      <c r="G35" s="20" t="n">
        <v>5042203.669</v>
      </c>
      <c r="H35" s="84" t="n">
        <v>31.3879834916707</v>
      </c>
      <c r="I35" s="21" t="n">
        <v>3896254.937</v>
      </c>
      <c r="J35" s="84" t="n">
        <v>24.2543922598333</v>
      </c>
      <c r="K35" s="21" t="n">
        <v>8938458.606</v>
      </c>
      <c r="L35" s="96" t="n">
        <v>55.642375751504</v>
      </c>
      <c r="M35" s="97" t="n">
        <v>9492469.192</v>
      </c>
      <c r="N35" s="98" t="n">
        <v>4450265.523</v>
      </c>
      <c r="O35" s="99" t="n">
        <v>554010.586000001</v>
      </c>
    </row>
    <row r="36" customFormat="false" ht="15" hidden="false" customHeight="true" outlineLevel="0" collapsed="false">
      <c r="A36" s="116" t="s">
        <v>133</v>
      </c>
      <c r="B36" s="89" t="n">
        <v>473331050.062</v>
      </c>
      <c r="C36" s="21" t="n">
        <v>457084167.389</v>
      </c>
      <c r="D36" s="93" t="n">
        <v>4.20906912808092</v>
      </c>
      <c r="E36" s="112" t="n">
        <v>0</v>
      </c>
      <c r="F36" s="95" t="n">
        <v>457084167.389</v>
      </c>
      <c r="G36" s="20" t="n">
        <v>133452091.104</v>
      </c>
      <c r="H36" s="84" t="n">
        <v>29.1963932739823</v>
      </c>
      <c r="I36" s="21" t="n">
        <v>86990953.4383</v>
      </c>
      <c r="J36" s="84" t="n">
        <v>19.0317144291429</v>
      </c>
      <c r="K36" s="21" t="n">
        <v>220443044.5423</v>
      </c>
      <c r="L36" s="96" t="n">
        <v>48.2281077031252</v>
      </c>
      <c r="M36" s="97" t="n">
        <v>212990738.238</v>
      </c>
      <c r="N36" s="98" t="n">
        <v>79538647.134</v>
      </c>
      <c r="O36" s="99" t="n">
        <v>-7452306.30429998</v>
      </c>
    </row>
    <row r="37" customFormat="false" ht="15" hidden="false" customHeight="true" outlineLevel="0" collapsed="false">
      <c r="A37" s="116" t="s">
        <v>134</v>
      </c>
      <c r="B37" s="89" t="n">
        <v>41234316.305</v>
      </c>
      <c r="C37" s="21" t="n">
        <v>41424316.305</v>
      </c>
      <c r="D37" s="93" t="n">
        <v>0.381456684240931</v>
      </c>
      <c r="E37" s="112" t="n">
        <v>0</v>
      </c>
      <c r="F37" s="95" t="n">
        <v>41424316.305</v>
      </c>
      <c r="G37" s="20" t="n">
        <v>28098608.077</v>
      </c>
      <c r="H37" s="84" t="n">
        <v>67.8311933264387</v>
      </c>
      <c r="I37" s="21" t="n">
        <v>306245.307</v>
      </c>
      <c r="J37" s="84" t="n">
        <v>0.739288742257493</v>
      </c>
      <c r="K37" s="21" t="n">
        <v>28404853.384</v>
      </c>
      <c r="L37" s="96" t="n">
        <v>68.5704820686962</v>
      </c>
      <c r="M37" s="97" t="n">
        <v>37123538.43</v>
      </c>
      <c r="N37" s="98" t="n">
        <v>9024930.35299999</v>
      </c>
      <c r="O37" s="99" t="n">
        <v>8718685.04599999</v>
      </c>
    </row>
    <row r="38" customFormat="false" ht="15" hidden="false" customHeight="true" outlineLevel="0" collapsed="false">
      <c r="A38" s="116" t="s">
        <v>135</v>
      </c>
      <c r="B38" s="89" t="n">
        <v>31502959.497</v>
      </c>
      <c r="C38" s="21" t="n">
        <v>31881309.577</v>
      </c>
      <c r="D38" s="93" t="n">
        <v>0.293579706927671</v>
      </c>
      <c r="E38" s="112" t="n">
        <v>0</v>
      </c>
      <c r="F38" s="95" t="n">
        <v>31881309.577</v>
      </c>
      <c r="G38" s="20" t="n">
        <v>11772152.009</v>
      </c>
      <c r="H38" s="84" t="n">
        <v>36.9249323983</v>
      </c>
      <c r="I38" s="21" t="n">
        <v>5515073.153</v>
      </c>
      <c r="J38" s="84" t="n">
        <v>17.2987660361942</v>
      </c>
      <c r="K38" s="21" t="n">
        <v>17287225.162</v>
      </c>
      <c r="L38" s="96" t="n">
        <v>54.2236984344942</v>
      </c>
      <c r="M38" s="97" t="n">
        <v>12528193.982</v>
      </c>
      <c r="N38" s="98" t="n">
        <v>756041.972999997</v>
      </c>
      <c r="O38" s="99" t="n">
        <v>-4759031.18000001</v>
      </c>
    </row>
    <row r="39" customFormat="false" ht="15" hidden="false" customHeight="true" outlineLevel="0" collapsed="false">
      <c r="A39" s="116" t="s">
        <v>136</v>
      </c>
      <c r="B39" s="89" t="n">
        <v>93020321</v>
      </c>
      <c r="C39" s="21" t="n">
        <v>93120321</v>
      </c>
      <c r="D39" s="93" t="n">
        <v>0.857500426140373</v>
      </c>
      <c r="E39" s="112" t="n">
        <v>0</v>
      </c>
      <c r="F39" s="95" t="n">
        <v>93120321</v>
      </c>
      <c r="G39" s="20" t="n">
        <v>42101892.558</v>
      </c>
      <c r="H39" s="84" t="n">
        <v>45.2123576313703</v>
      </c>
      <c r="I39" s="21" t="n">
        <v>23960273.698</v>
      </c>
      <c r="J39" s="84" t="n">
        <v>25.730445772411</v>
      </c>
      <c r="K39" s="21" t="n">
        <v>66062166.256</v>
      </c>
      <c r="L39" s="96" t="n">
        <v>70.9428034037812</v>
      </c>
      <c r="M39" s="97" t="n">
        <v>47954401.211</v>
      </c>
      <c r="N39" s="98" t="n">
        <v>5852508.653</v>
      </c>
      <c r="O39" s="99" t="n">
        <v>-18107765.045</v>
      </c>
    </row>
    <row r="40" customFormat="false" ht="15" hidden="false" customHeight="true" outlineLevel="0" collapsed="false">
      <c r="A40" s="116" t="s">
        <v>137</v>
      </c>
      <c r="B40" s="89" t="n">
        <v>41770658.648</v>
      </c>
      <c r="C40" s="21" t="n">
        <v>41770658.648</v>
      </c>
      <c r="D40" s="93" t="n">
        <v>0.384645984959868</v>
      </c>
      <c r="E40" s="112" t="n">
        <v>0</v>
      </c>
      <c r="F40" s="95" t="n">
        <v>41770658.648</v>
      </c>
      <c r="G40" s="20" t="n">
        <v>24604571.895</v>
      </c>
      <c r="H40" s="84" t="n">
        <v>58.9039596007857</v>
      </c>
      <c r="I40" s="21" t="n">
        <v>10302304.287</v>
      </c>
      <c r="J40" s="84" t="n">
        <v>24.6639737568354</v>
      </c>
      <c r="K40" s="21" t="n">
        <v>34906876.182</v>
      </c>
      <c r="L40" s="96" t="n">
        <v>83.567933357621</v>
      </c>
      <c r="M40" s="97" t="n">
        <v>25106336.658</v>
      </c>
      <c r="N40" s="98" t="n">
        <v>501764.763000004</v>
      </c>
      <c r="O40" s="99" t="n">
        <v>-9800539.524</v>
      </c>
    </row>
    <row r="41" customFormat="false" ht="15" hidden="false" customHeight="true" outlineLevel="0" collapsed="false">
      <c r="A41" s="116" t="s">
        <v>138</v>
      </c>
      <c r="B41" s="89" t="n">
        <v>3496340.783</v>
      </c>
      <c r="C41" s="21" t="n">
        <v>3496340.783</v>
      </c>
      <c r="D41" s="93" t="n">
        <v>0.0321961273238573</v>
      </c>
      <c r="E41" s="112" t="n">
        <v>0</v>
      </c>
      <c r="F41" s="95" t="n">
        <v>3496340.783</v>
      </c>
      <c r="G41" s="20" t="n">
        <v>1648637.774</v>
      </c>
      <c r="H41" s="84" t="n">
        <v>47.1532346622517</v>
      </c>
      <c r="I41" s="21" t="n">
        <v>1205729.996</v>
      </c>
      <c r="J41" s="84" t="n">
        <v>34.4854827041612</v>
      </c>
      <c r="K41" s="21" t="n">
        <v>2854367.77</v>
      </c>
      <c r="L41" s="96" t="n">
        <v>81.638717366413</v>
      </c>
      <c r="M41" s="97" t="n">
        <v>2316620.178</v>
      </c>
      <c r="N41" s="98" t="n">
        <v>667982.404</v>
      </c>
      <c r="O41" s="99" t="n">
        <v>-537747.592</v>
      </c>
    </row>
    <row r="42" customFormat="false" ht="15" hidden="false" customHeight="true" outlineLevel="0" collapsed="false">
      <c r="A42" s="116" t="s">
        <v>139</v>
      </c>
      <c r="B42" s="89" t="n">
        <v>75654285.131</v>
      </c>
      <c r="C42" s="21" t="n">
        <v>77164285.131</v>
      </c>
      <c r="D42" s="93" t="n">
        <v>0.710568935674628</v>
      </c>
      <c r="E42" s="112" t="n">
        <v>0</v>
      </c>
      <c r="F42" s="95" t="n">
        <v>77164285.131</v>
      </c>
      <c r="G42" s="20" t="n">
        <v>49154263.173</v>
      </c>
      <c r="H42" s="84" t="n">
        <v>63.7007951146725</v>
      </c>
      <c r="I42" s="21" t="n">
        <v>11642752.119</v>
      </c>
      <c r="J42" s="84" t="n">
        <v>15.0882653798119</v>
      </c>
      <c r="K42" s="21" t="n">
        <v>60797015.292</v>
      </c>
      <c r="L42" s="96" t="n">
        <v>78.7890604944844</v>
      </c>
      <c r="M42" s="97" t="n">
        <v>50008767.808</v>
      </c>
      <c r="N42" s="98" t="n">
        <v>854504.634999991</v>
      </c>
      <c r="O42" s="99" t="n">
        <v>-10788247.484</v>
      </c>
    </row>
    <row r="43" customFormat="false" ht="15" hidden="false" customHeight="true" outlineLevel="0" collapsed="false">
      <c r="A43" s="117" t="s">
        <v>140</v>
      </c>
      <c r="B43" s="89" t="n">
        <v>1536520.491</v>
      </c>
      <c r="C43" s="21" t="n">
        <v>1536520.491</v>
      </c>
      <c r="D43" s="93" t="n">
        <v>0.0141490811206065</v>
      </c>
      <c r="E43" s="112" t="n">
        <v>0</v>
      </c>
      <c r="F43" s="95" t="n">
        <v>1536520.491</v>
      </c>
      <c r="G43" s="20" t="n">
        <v>1097235.158</v>
      </c>
      <c r="H43" s="84" t="n">
        <v>71.4103823819425</v>
      </c>
      <c r="I43" s="21" t="n">
        <v>147500.648</v>
      </c>
      <c r="J43" s="84" t="n">
        <v>9.59965381939056</v>
      </c>
      <c r="K43" s="21" t="n">
        <v>1244735.806</v>
      </c>
      <c r="L43" s="96" t="n">
        <v>81.010036201333</v>
      </c>
      <c r="M43" s="97" t="n">
        <v>1252799.756</v>
      </c>
      <c r="N43" s="98" t="n">
        <v>155564.598</v>
      </c>
      <c r="O43" s="99" t="n">
        <v>8063.95000000019</v>
      </c>
    </row>
    <row r="44" customFormat="false" ht="15" hidden="false" customHeight="true" outlineLevel="0" collapsed="false">
      <c r="A44" s="116" t="s">
        <v>141</v>
      </c>
      <c r="B44" s="89" t="n">
        <v>10876111.578</v>
      </c>
      <c r="C44" s="21" t="n">
        <v>10876111.578</v>
      </c>
      <c r="D44" s="93" t="n">
        <v>0.100152901243599</v>
      </c>
      <c r="E44" s="112" t="n">
        <v>0</v>
      </c>
      <c r="F44" s="95" t="n">
        <v>10876111.578</v>
      </c>
      <c r="G44" s="20" t="n">
        <v>7339442.407</v>
      </c>
      <c r="H44" s="84" t="n">
        <v>67.4822279485077</v>
      </c>
      <c r="I44" s="21" t="n">
        <v>616815.487</v>
      </c>
      <c r="J44" s="84" t="n">
        <v>5.67128686182002</v>
      </c>
      <c r="K44" s="21" t="n">
        <v>7956257.894</v>
      </c>
      <c r="L44" s="96" t="n">
        <v>73.1535148103277</v>
      </c>
      <c r="M44" s="97" t="n">
        <v>8347277.871</v>
      </c>
      <c r="N44" s="98" t="n">
        <v>1007835.464</v>
      </c>
      <c r="O44" s="99" t="n">
        <v>391019.977</v>
      </c>
    </row>
    <row r="45" customFormat="false" ht="15" hidden="false" customHeight="true" outlineLevel="0" collapsed="false">
      <c r="A45" s="116" t="s">
        <v>142</v>
      </c>
      <c r="B45" s="89" t="n">
        <v>73100606.132</v>
      </c>
      <c r="C45" s="21" t="n">
        <v>62100606.132</v>
      </c>
      <c r="D45" s="93" t="n">
        <v>0.571854732134842</v>
      </c>
      <c r="E45" s="112" t="n">
        <v>0</v>
      </c>
      <c r="F45" s="95" t="n">
        <v>62100606.132</v>
      </c>
      <c r="G45" s="20" t="n">
        <v>17565114.108</v>
      </c>
      <c r="H45" s="84" t="n">
        <v>28.28493182605</v>
      </c>
      <c r="I45" s="21" t="n">
        <v>14493265.285</v>
      </c>
      <c r="J45" s="84" t="n">
        <v>23.3383636452652</v>
      </c>
      <c r="K45" s="21" t="n">
        <v>32058379.393</v>
      </c>
      <c r="L45" s="96" t="n">
        <v>51.6232954713151</v>
      </c>
      <c r="M45" s="97" t="n">
        <v>27037973.881</v>
      </c>
      <c r="N45" s="98" t="n">
        <v>9472859.773</v>
      </c>
      <c r="O45" s="99" t="n">
        <v>-5020405.512</v>
      </c>
    </row>
    <row r="46" customFormat="false" ht="15" hidden="false" customHeight="true" outlineLevel="0" collapsed="false">
      <c r="A46" s="116" t="s">
        <v>143</v>
      </c>
      <c r="B46" s="89" t="n">
        <v>11595917.205</v>
      </c>
      <c r="C46" s="21" t="n">
        <v>11595917.205</v>
      </c>
      <c r="D46" s="93" t="n">
        <v>0.106781246434664</v>
      </c>
      <c r="E46" s="112" t="n">
        <v>0</v>
      </c>
      <c r="F46" s="95" t="n">
        <v>11595917.205</v>
      </c>
      <c r="G46" s="20" t="n">
        <v>5831958.762</v>
      </c>
      <c r="H46" s="84" t="n">
        <v>50.2932080222627</v>
      </c>
      <c r="I46" s="21" t="n">
        <v>3476899.574</v>
      </c>
      <c r="J46" s="84" t="n">
        <v>29.9838254493643</v>
      </c>
      <c r="K46" s="21" t="n">
        <v>9308858.336</v>
      </c>
      <c r="L46" s="96" t="n">
        <v>80.277033471627</v>
      </c>
      <c r="M46" s="97" t="n">
        <v>6878566.171</v>
      </c>
      <c r="N46" s="98" t="n">
        <v>1046607.409</v>
      </c>
      <c r="O46" s="99" t="n">
        <v>-2430292.165</v>
      </c>
    </row>
    <row r="47" customFormat="false" ht="15" hidden="false" customHeight="true" outlineLevel="0" collapsed="false">
      <c r="A47" s="117" t="s">
        <v>144</v>
      </c>
      <c r="B47" s="89" t="n">
        <v>4329406.803</v>
      </c>
      <c r="C47" s="21" t="n">
        <v>4329406.803</v>
      </c>
      <c r="D47" s="93" t="n">
        <v>0.0398674332158663</v>
      </c>
      <c r="E47" s="112" t="n">
        <v>0</v>
      </c>
      <c r="F47" s="95" t="n">
        <v>4329406.803</v>
      </c>
      <c r="G47" s="20" t="n">
        <v>2354271.943</v>
      </c>
      <c r="H47" s="84" t="n">
        <v>54.3786262212329</v>
      </c>
      <c r="I47" s="21" t="n">
        <v>777021.878</v>
      </c>
      <c r="J47" s="84" t="n">
        <v>17.9475367725106</v>
      </c>
      <c r="K47" s="21" t="n">
        <v>3131293.821</v>
      </c>
      <c r="L47" s="96" t="n">
        <v>72.3261629937435</v>
      </c>
      <c r="M47" s="97" t="n">
        <v>2503756.646</v>
      </c>
      <c r="N47" s="98" t="n">
        <v>149484.703</v>
      </c>
      <c r="O47" s="99" t="n">
        <v>-627537.175000001</v>
      </c>
    </row>
    <row r="48" customFormat="false" ht="15" hidden="false" customHeight="true" outlineLevel="0" collapsed="false">
      <c r="A48" s="118" t="s">
        <v>145</v>
      </c>
      <c r="B48" s="106" t="n">
        <v>1992705126.4753</v>
      </c>
      <c r="C48" s="103" t="n">
        <v>1967636593.8813</v>
      </c>
      <c r="D48" s="104" t="n">
        <v>18.119022782821</v>
      </c>
      <c r="E48" s="103" t="n">
        <v>0</v>
      </c>
      <c r="F48" s="105" t="n">
        <v>1967636593.8813</v>
      </c>
      <c r="G48" s="106" t="n">
        <v>806574961.003</v>
      </c>
      <c r="H48" s="107" t="n">
        <v>40.9920695473535</v>
      </c>
      <c r="I48" s="103" t="n">
        <v>497301824.9623</v>
      </c>
      <c r="J48" s="107" t="n">
        <v>25.274068723297</v>
      </c>
      <c r="K48" s="103" t="n">
        <v>1303876785.9653</v>
      </c>
      <c r="L48" s="108" t="n">
        <v>66.2661382706505</v>
      </c>
      <c r="M48" s="106" t="n">
        <v>1189436374.001</v>
      </c>
      <c r="N48" s="106" t="n">
        <v>382861412.998</v>
      </c>
      <c r="O48" s="105" t="n">
        <v>-114440411.9643</v>
      </c>
      <c r="P48" s="13"/>
    </row>
    <row r="49" customFormat="false" ht="15" hidden="false" customHeight="true" outlineLevel="0" collapsed="false">
      <c r="A49" s="109" t="s">
        <v>146</v>
      </c>
      <c r="B49" s="89" t="n">
        <v>56069235.809</v>
      </c>
      <c r="C49" s="110" t="n">
        <v>56069235.809</v>
      </c>
      <c r="D49" s="111" t="n">
        <v>0.516314732200962</v>
      </c>
      <c r="E49" s="112" t="n">
        <v>0</v>
      </c>
      <c r="F49" s="23" t="n">
        <v>56069235.809</v>
      </c>
      <c r="G49" s="113" t="n">
        <v>34907153.153</v>
      </c>
      <c r="H49" s="114" t="n">
        <v>62.2572301001414</v>
      </c>
      <c r="I49" s="110" t="n">
        <v>2174473.733</v>
      </c>
      <c r="J49" s="114" t="n">
        <v>3.87819398931591</v>
      </c>
      <c r="K49" s="110" t="n">
        <v>37081626.886</v>
      </c>
      <c r="L49" s="115" t="n">
        <v>66.1354240894573</v>
      </c>
      <c r="M49" s="88" t="n">
        <v>37602210.454</v>
      </c>
      <c r="N49" s="89" t="n">
        <v>2695057.301</v>
      </c>
      <c r="O49" s="90" t="n">
        <v>520583.567999996</v>
      </c>
    </row>
    <row r="50" customFormat="false" ht="15" hidden="false" customHeight="true" outlineLevel="0" collapsed="false">
      <c r="A50" s="118" t="s">
        <v>147</v>
      </c>
      <c r="B50" s="106" t="n">
        <v>56069235.809</v>
      </c>
      <c r="C50" s="103" t="n">
        <v>56069235.809</v>
      </c>
      <c r="D50" s="104" t="n">
        <v>0.516314732200962</v>
      </c>
      <c r="E50" s="103" t="n">
        <v>0</v>
      </c>
      <c r="F50" s="105" t="n">
        <v>56069235.809</v>
      </c>
      <c r="G50" s="106" t="n">
        <v>34907153.153</v>
      </c>
      <c r="H50" s="107" t="n">
        <v>62.2572301001414</v>
      </c>
      <c r="I50" s="103" t="n">
        <v>2174473.733</v>
      </c>
      <c r="J50" s="107" t="n">
        <v>3.87819398931591</v>
      </c>
      <c r="K50" s="103" t="n">
        <v>37081626.886</v>
      </c>
      <c r="L50" s="108" t="n">
        <v>66.1354240894573</v>
      </c>
      <c r="M50" s="106" t="n">
        <v>37602210.454</v>
      </c>
      <c r="N50" s="106" t="n">
        <v>2695057.301</v>
      </c>
      <c r="O50" s="105" t="n">
        <v>520583.567999996</v>
      </c>
    </row>
    <row r="51" customFormat="false" ht="15" hidden="false" customHeight="true" outlineLevel="0" collapsed="false">
      <c r="A51" s="109" t="s">
        <v>148</v>
      </c>
      <c r="B51" s="89" t="n">
        <v>140102325.069</v>
      </c>
      <c r="C51" s="110" t="n">
        <v>141569121.952</v>
      </c>
      <c r="D51" s="111" t="n">
        <v>1.30364222436646</v>
      </c>
      <c r="E51" s="112" t="n">
        <v>9323417.477</v>
      </c>
      <c r="F51" s="23" t="n">
        <v>132245704.475</v>
      </c>
      <c r="G51" s="113" t="n">
        <v>75966343.297</v>
      </c>
      <c r="H51" s="114" t="n">
        <v>53.6602489649946</v>
      </c>
      <c r="I51" s="110" t="n">
        <v>11062851.207</v>
      </c>
      <c r="J51" s="114" t="n">
        <v>7.81445208846527</v>
      </c>
      <c r="K51" s="110" t="n">
        <v>87029194.504</v>
      </c>
      <c r="L51" s="115" t="n">
        <v>61.4747010534599</v>
      </c>
      <c r="M51" s="88" t="n">
        <v>81987844.883</v>
      </c>
      <c r="N51" s="89" t="n">
        <v>6021501.586</v>
      </c>
      <c r="O51" s="90" t="n">
        <v>-5041349.62100001</v>
      </c>
    </row>
    <row r="52" customFormat="false" ht="15" hidden="false" customHeight="true" outlineLevel="0" collapsed="false">
      <c r="A52" s="119" t="s">
        <v>149</v>
      </c>
      <c r="B52" s="106" t="n">
        <v>140102325.069</v>
      </c>
      <c r="C52" s="103" t="n">
        <v>141569121.952</v>
      </c>
      <c r="D52" s="104" t="n">
        <v>1.30364222436646</v>
      </c>
      <c r="E52" s="103" t="n">
        <v>9323417.477</v>
      </c>
      <c r="F52" s="105" t="n">
        <v>132245704.475</v>
      </c>
      <c r="G52" s="106" t="n">
        <v>75966343.297</v>
      </c>
      <c r="H52" s="107" t="n">
        <v>53.6602489649946</v>
      </c>
      <c r="I52" s="103" t="n">
        <v>11062851.207</v>
      </c>
      <c r="J52" s="107" t="n">
        <v>7.81445208846527</v>
      </c>
      <c r="K52" s="103" t="n">
        <v>87029194.504</v>
      </c>
      <c r="L52" s="108" t="n">
        <v>61.4747010534599</v>
      </c>
      <c r="M52" s="106" t="n">
        <v>81987844.883</v>
      </c>
      <c r="N52" s="106" t="n">
        <v>6021501.586</v>
      </c>
      <c r="O52" s="105" t="n">
        <v>-5041349.62100001</v>
      </c>
    </row>
    <row r="53" customFormat="false" ht="15" hidden="false" customHeight="true" outlineLevel="0" collapsed="false">
      <c r="A53" s="120" t="s">
        <v>150</v>
      </c>
      <c r="B53" s="121" t="n">
        <v>2188876687.3533</v>
      </c>
      <c r="C53" s="122" t="n">
        <v>2165274951.6423</v>
      </c>
      <c r="D53" s="123" t="n">
        <v>19.9389797393884</v>
      </c>
      <c r="E53" s="122" t="n">
        <v>9323417.477</v>
      </c>
      <c r="F53" s="124" t="n">
        <v>2155951534.1653</v>
      </c>
      <c r="G53" s="121" t="n">
        <v>917448457.453</v>
      </c>
      <c r="H53" s="125" t="n">
        <v>42.3709911185709</v>
      </c>
      <c r="I53" s="122" t="n">
        <v>510539149.9023</v>
      </c>
      <c r="J53" s="125" t="n">
        <v>23.5784905522077</v>
      </c>
      <c r="K53" s="122" t="n">
        <v>1427987607.3553</v>
      </c>
      <c r="L53" s="126" t="n">
        <v>65.9494816707787</v>
      </c>
      <c r="M53" s="121" t="n">
        <v>1309026429.338</v>
      </c>
      <c r="N53" s="121" t="n">
        <v>391577971.885</v>
      </c>
      <c r="O53" s="124" t="n">
        <v>-118961178.0173</v>
      </c>
      <c r="P53" s="13"/>
    </row>
    <row r="54" customFormat="false" ht="15" hidden="false" customHeight="true" outlineLevel="0" collapsed="false">
      <c r="A54" s="120" t="s">
        <v>151</v>
      </c>
      <c r="B54" s="121" t="n">
        <v>7683901762.3993</v>
      </c>
      <c r="C54" s="122" t="n">
        <v>7627938151.0043</v>
      </c>
      <c r="D54" s="123" t="n">
        <v>70.2420282148576</v>
      </c>
      <c r="E54" s="122" t="n">
        <v>22888031.644</v>
      </c>
      <c r="F54" s="124" t="n">
        <v>7605050119.3603</v>
      </c>
      <c r="G54" s="121" t="n">
        <v>4116817215.4123</v>
      </c>
      <c r="H54" s="125" t="n">
        <v>53.9702490229326</v>
      </c>
      <c r="I54" s="122" t="n">
        <v>879846748.1586</v>
      </c>
      <c r="J54" s="125" t="n">
        <v>11.5345291314765</v>
      </c>
      <c r="K54" s="122" t="n">
        <v>4996663963.5709</v>
      </c>
      <c r="L54" s="126" t="n">
        <v>65.5047781544091</v>
      </c>
      <c r="M54" s="121" t="n">
        <v>6235430401.572</v>
      </c>
      <c r="N54" s="121" t="n">
        <v>2118613186.1597</v>
      </c>
      <c r="O54" s="124" t="n">
        <v>1238766438.0011</v>
      </c>
      <c r="P54" s="13"/>
    </row>
    <row r="55" customFormat="false" ht="15" hidden="false" customHeight="true" outlineLevel="0" collapsed="false">
      <c r="A55" s="127" t="s">
        <v>152</v>
      </c>
      <c r="B55" s="89" t="n">
        <v>2128856810.25</v>
      </c>
      <c r="C55" s="110" t="n">
        <v>1814721899.293</v>
      </c>
      <c r="D55" s="111" t="n">
        <v>16.7109046152237</v>
      </c>
      <c r="E55" s="89" t="n">
        <v>0</v>
      </c>
      <c r="F55" s="23" t="n">
        <v>1814721899.293</v>
      </c>
      <c r="G55" s="113" t="n">
        <v>741882527.686</v>
      </c>
      <c r="H55" s="114" t="n">
        <v>40.8813343782885</v>
      </c>
      <c r="I55" s="110" t="n">
        <v>434920718.012</v>
      </c>
      <c r="J55" s="114" t="n">
        <v>23.966246187994</v>
      </c>
      <c r="K55" s="110" t="n">
        <v>1176803245.698</v>
      </c>
      <c r="L55" s="115" t="n">
        <v>64.8475805662825</v>
      </c>
      <c r="M55" s="88" t="n">
        <v>1529277170.682</v>
      </c>
      <c r="N55" s="89" t="n">
        <v>787394642.996</v>
      </c>
      <c r="O55" s="90" t="n">
        <v>352473924.984</v>
      </c>
    </row>
    <row r="56" customFormat="false" ht="15" hidden="false" customHeight="true" outlineLevel="0" collapsed="false">
      <c r="A56" s="117" t="s">
        <v>153</v>
      </c>
      <c r="B56" s="89" t="n">
        <v>19972734.624</v>
      </c>
      <c r="C56" s="21" t="n">
        <v>15990475.275</v>
      </c>
      <c r="D56" s="93" t="n">
        <v>0.147248626457158</v>
      </c>
      <c r="E56" s="89" t="n">
        <v>0</v>
      </c>
      <c r="F56" s="95" t="n">
        <v>15990475.275</v>
      </c>
      <c r="G56" s="20" t="n">
        <v>10415271.98</v>
      </c>
      <c r="H56" s="84" t="n">
        <v>65.1342239732146</v>
      </c>
      <c r="I56" s="21" t="n">
        <v>102308.084</v>
      </c>
      <c r="J56" s="84" t="n">
        <v>0.639806398750084</v>
      </c>
      <c r="K56" s="21" t="n">
        <v>10517580.064</v>
      </c>
      <c r="L56" s="96" t="n">
        <v>65.7740303719647</v>
      </c>
      <c r="M56" s="97" t="n">
        <v>15524864.465</v>
      </c>
      <c r="N56" s="98" t="n">
        <v>5109592.485</v>
      </c>
      <c r="O56" s="99" t="n">
        <v>5007284.401</v>
      </c>
    </row>
    <row r="57" customFormat="false" ht="15" hidden="false" customHeight="true" outlineLevel="0" collapsed="false">
      <c r="A57" s="116" t="s">
        <v>154</v>
      </c>
      <c r="B57" s="89" t="n">
        <v>125502938.088</v>
      </c>
      <c r="C57" s="21" t="n">
        <v>132484134.097</v>
      </c>
      <c r="D57" s="93" t="n">
        <v>1.21998292343747</v>
      </c>
      <c r="E57" s="89" t="n">
        <v>0</v>
      </c>
      <c r="F57" s="95" t="n">
        <v>132484134.097</v>
      </c>
      <c r="G57" s="20" t="n">
        <v>78608175.018</v>
      </c>
      <c r="H57" s="84" t="n">
        <v>59.3340293566368</v>
      </c>
      <c r="I57" s="21" t="n">
        <v>10095664.042</v>
      </c>
      <c r="J57" s="84" t="n">
        <v>7.6202815611176</v>
      </c>
      <c r="K57" s="21" t="n">
        <v>88703839.06</v>
      </c>
      <c r="L57" s="96" t="n">
        <v>66.9543109177544</v>
      </c>
      <c r="M57" s="97" t="n">
        <v>79983760.89</v>
      </c>
      <c r="N57" s="98" t="n">
        <v>1375585.87199999</v>
      </c>
      <c r="O57" s="99" t="n">
        <v>-8720078.17000002</v>
      </c>
    </row>
    <row r="58" customFormat="false" ht="15" hidden="false" customHeight="true" outlineLevel="0" collapsed="false">
      <c r="A58" s="116" t="s">
        <v>155</v>
      </c>
      <c r="B58" s="89" t="n">
        <v>434295656.31</v>
      </c>
      <c r="C58" s="21" t="n">
        <v>546466158.244</v>
      </c>
      <c r="D58" s="93" t="n">
        <v>5.03214506278949</v>
      </c>
      <c r="E58" s="89" t="n">
        <v>1828688.343</v>
      </c>
      <c r="F58" s="95" t="n">
        <v>544637469.901</v>
      </c>
      <c r="G58" s="20" t="n">
        <v>244613982.964</v>
      </c>
      <c r="H58" s="84" t="n">
        <v>44.7628785925255</v>
      </c>
      <c r="I58" s="21" t="n">
        <v>211369105.821</v>
      </c>
      <c r="J58" s="84" t="n">
        <v>38.6792672578679</v>
      </c>
      <c r="K58" s="21" t="n">
        <v>455983088.785</v>
      </c>
      <c r="L58" s="96" t="n">
        <v>83.4421458503934</v>
      </c>
      <c r="M58" s="97" t="n">
        <v>247849619.57</v>
      </c>
      <c r="N58" s="98" t="n">
        <v>3235636.60600004</v>
      </c>
      <c r="O58" s="99" t="n">
        <v>-208133469.215</v>
      </c>
    </row>
    <row r="59" customFormat="false" ht="15" hidden="false" customHeight="true" outlineLevel="0" collapsed="false">
      <c r="A59" s="116" t="s">
        <v>156</v>
      </c>
      <c r="B59" s="89" t="n">
        <v>9172891.092</v>
      </c>
      <c r="C59" s="21" t="n">
        <v>13012361.343</v>
      </c>
      <c r="D59" s="93" t="n">
        <v>0.11982460194392</v>
      </c>
      <c r="E59" s="89" t="n">
        <v>0</v>
      </c>
      <c r="F59" s="95" t="n">
        <v>13012361.343</v>
      </c>
      <c r="G59" s="20" t="n">
        <v>8039682.719</v>
      </c>
      <c r="H59" s="84" t="n">
        <v>61.7849635979018</v>
      </c>
      <c r="I59" s="21" t="n">
        <v>2134230.736</v>
      </c>
      <c r="J59" s="84" t="n">
        <v>16.4015637111715</v>
      </c>
      <c r="K59" s="21" t="n">
        <v>10173913.455</v>
      </c>
      <c r="L59" s="96" t="n">
        <v>78.1865273090734</v>
      </c>
      <c r="M59" s="97" t="n">
        <v>11092065.964</v>
      </c>
      <c r="N59" s="98" t="n">
        <v>3052383.245</v>
      </c>
      <c r="O59" s="99" t="n">
        <v>918152.509000002</v>
      </c>
    </row>
    <row r="60" customFormat="false" ht="15" hidden="false" customHeight="true" outlineLevel="0" collapsed="false">
      <c r="A60" s="128" t="s">
        <v>157</v>
      </c>
      <c r="B60" s="89" t="n">
        <v>7600000</v>
      </c>
      <c r="C60" s="21" t="n">
        <v>7850932.224</v>
      </c>
      <c r="D60" s="93" t="n">
        <v>0.0722954738061866</v>
      </c>
      <c r="E60" s="89" t="n">
        <v>0</v>
      </c>
      <c r="F60" s="95" t="n">
        <v>7850932.224</v>
      </c>
      <c r="G60" s="20" t="n">
        <v>1010573.858</v>
      </c>
      <c r="H60" s="84" t="n">
        <v>12.8720237185428</v>
      </c>
      <c r="I60" s="21" t="n">
        <v>2600385.363</v>
      </c>
      <c r="J60" s="84" t="n">
        <v>33.1219948001935</v>
      </c>
      <c r="K60" s="21" t="n">
        <v>3610959.221</v>
      </c>
      <c r="L60" s="96" t="n">
        <v>45.9940185187364</v>
      </c>
      <c r="M60" s="97" t="n">
        <v>2373067.942</v>
      </c>
      <c r="N60" s="98" t="n">
        <v>1362494.084</v>
      </c>
      <c r="O60" s="99" t="n">
        <v>-1237891.279</v>
      </c>
    </row>
    <row r="61" customFormat="false" ht="15" hidden="false" customHeight="true" outlineLevel="0" collapsed="false">
      <c r="A61" s="116" t="s">
        <v>158</v>
      </c>
      <c r="B61" s="89" t="n">
        <v>68889711.975</v>
      </c>
      <c r="C61" s="21" t="n">
        <v>68889711.975</v>
      </c>
      <c r="D61" s="93" t="n">
        <v>0.63437235547384</v>
      </c>
      <c r="E61" s="89" t="n">
        <v>0</v>
      </c>
      <c r="F61" s="95" t="n">
        <v>68889711.975</v>
      </c>
      <c r="G61" s="20" t="n">
        <v>22561409.364</v>
      </c>
      <c r="H61" s="84" t="n">
        <v>32.750041649452</v>
      </c>
      <c r="I61" s="21" t="n">
        <v>4992247.89</v>
      </c>
      <c r="J61" s="84" t="n">
        <v>7.24672486918175</v>
      </c>
      <c r="K61" s="21" t="n">
        <v>27553657.254</v>
      </c>
      <c r="L61" s="96" t="n">
        <v>39.9967665186337</v>
      </c>
      <c r="M61" s="97" t="n">
        <v>10333496.316</v>
      </c>
      <c r="N61" s="98" t="n">
        <v>-12227913.048</v>
      </c>
      <c r="O61" s="99" t="n">
        <v>-17220160.938</v>
      </c>
    </row>
    <row r="62" customFormat="false" ht="15" hidden="false" customHeight="true" outlineLevel="0" collapsed="false">
      <c r="A62" s="118" t="s">
        <v>159</v>
      </c>
      <c r="B62" s="106" t="n">
        <v>2794290742.339</v>
      </c>
      <c r="C62" s="103" t="n">
        <v>2599415672.451</v>
      </c>
      <c r="D62" s="104" t="n">
        <v>23.9367736591318</v>
      </c>
      <c r="E62" s="103" t="n">
        <v>1828688.343</v>
      </c>
      <c r="F62" s="105" t="n">
        <v>2597586984.108</v>
      </c>
      <c r="G62" s="106" t="n">
        <v>1107131623.589</v>
      </c>
      <c r="H62" s="104" t="n">
        <v>42.591557607448</v>
      </c>
      <c r="I62" s="103" t="n">
        <v>666214659.948</v>
      </c>
      <c r="J62" s="107" t="n">
        <v>25.6294007537403</v>
      </c>
      <c r="K62" s="103" t="n">
        <v>1773346283.537</v>
      </c>
      <c r="L62" s="129" t="n">
        <v>68.2209583611883</v>
      </c>
      <c r="M62" s="106" t="n">
        <v>1896434045.829</v>
      </c>
      <c r="N62" s="106" t="n">
        <v>789302422.24</v>
      </c>
      <c r="O62" s="105" t="n">
        <v>123087762.292</v>
      </c>
      <c r="P62" s="13"/>
    </row>
    <row r="63" customFormat="false" ht="15" hidden="false" customHeight="true" outlineLevel="0" collapsed="false">
      <c r="A63" s="130" t="s">
        <v>160</v>
      </c>
      <c r="B63" s="131" t="n">
        <v>24213882.296</v>
      </c>
      <c r="C63" s="132" t="n">
        <v>30675827.11</v>
      </c>
      <c r="D63" s="111" t="n">
        <v>0.282478996383973</v>
      </c>
      <c r="E63" s="132"/>
      <c r="F63" s="23" t="n">
        <v>30675827.11</v>
      </c>
      <c r="G63" s="113" t="n">
        <v>20362458.869</v>
      </c>
      <c r="H63" s="114" t="n">
        <v>66.3794941729935</v>
      </c>
      <c r="I63" s="110" t="n">
        <v>4420178.06</v>
      </c>
      <c r="J63" s="114" t="n">
        <v>14.4093198991823</v>
      </c>
      <c r="K63" s="110" t="n">
        <v>24782636.929</v>
      </c>
      <c r="L63" s="115" t="n">
        <v>80.7888140721758</v>
      </c>
      <c r="M63" s="88" t="n">
        <v>20619123.348</v>
      </c>
      <c r="N63" s="89" t="n">
        <v>256664.478999998</v>
      </c>
      <c r="O63" s="90" t="n">
        <v>-4163513.581</v>
      </c>
    </row>
    <row r="64" customFormat="false" ht="15" hidden="false" customHeight="true" outlineLevel="0" collapsed="false">
      <c r="A64" s="133" t="s">
        <v>161</v>
      </c>
      <c r="B64" s="134" t="n">
        <v>56957095.09</v>
      </c>
      <c r="C64" s="21" t="n">
        <v>65911405.117</v>
      </c>
      <c r="D64" s="93" t="n">
        <v>0.60694655439749</v>
      </c>
      <c r="E64" s="39" t="n">
        <v>614814.145</v>
      </c>
      <c r="F64" s="95" t="n">
        <v>65296590.972</v>
      </c>
      <c r="G64" s="20" t="n">
        <v>41246861.005</v>
      </c>
      <c r="H64" s="84" t="n">
        <v>62.5792469934183</v>
      </c>
      <c r="I64" s="21" t="n">
        <v>11232016.472</v>
      </c>
      <c r="J64" s="84" t="n">
        <v>17.0410818159041</v>
      </c>
      <c r="K64" s="21" t="n">
        <v>52478877.477</v>
      </c>
      <c r="L64" s="96" t="n">
        <v>79.6203288093225</v>
      </c>
      <c r="M64" s="97" t="n">
        <v>46272888.776</v>
      </c>
      <c r="N64" s="98" t="n">
        <v>5026027.771</v>
      </c>
      <c r="O64" s="99" t="n">
        <v>-6205988.701</v>
      </c>
    </row>
    <row r="65" customFormat="false" ht="15" hidden="false" customHeight="true" outlineLevel="0" collapsed="false">
      <c r="A65" s="133" t="s">
        <v>162</v>
      </c>
      <c r="B65" s="134" t="n">
        <v>57978655.476</v>
      </c>
      <c r="C65" s="21" t="n">
        <v>64455051.545</v>
      </c>
      <c r="D65" s="93" t="n">
        <v>0.593535692029425</v>
      </c>
      <c r="E65" s="39" t="n">
        <v>453586.202</v>
      </c>
      <c r="F65" s="95" t="n">
        <v>64001465.343</v>
      </c>
      <c r="G65" s="20" t="n">
        <v>43908431.979</v>
      </c>
      <c r="H65" s="84" t="n">
        <v>68.1225612679013</v>
      </c>
      <c r="I65" s="21" t="n">
        <v>10807596.174</v>
      </c>
      <c r="J65" s="84" t="n">
        <v>16.7676480197282</v>
      </c>
      <c r="K65" s="21" t="n">
        <v>54716028.153</v>
      </c>
      <c r="L65" s="96" t="n">
        <v>84.8902092876296</v>
      </c>
      <c r="M65" s="97" t="n">
        <v>46704009.681</v>
      </c>
      <c r="N65" s="98" t="n">
        <v>2795577.70199999</v>
      </c>
      <c r="O65" s="99" t="n">
        <v>-8012018.47200001</v>
      </c>
    </row>
    <row r="66" customFormat="false" ht="15" hidden="false" customHeight="true" outlineLevel="0" collapsed="false">
      <c r="A66" s="133" t="s">
        <v>163</v>
      </c>
      <c r="B66" s="134" t="n">
        <v>41671402.9</v>
      </c>
      <c r="C66" s="21" t="n">
        <v>54816704.246</v>
      </c>
      <c r="D66" s="93" t="n">
        <v>0.504780769071402</v>
      </c>
      <c r="E66" s="39"/>
      <c r="F66" s="95" t="n">
        <v>54816704.246</v>
      </c>
      <c r="G66" s="20" t="n">
        <v>36018567.402</v>
      </c>
      <c r="H66" s="84" t="n">
        <v>65.707283751245</v>
      </c>
      <c r="I66" s="21" t="n">
        <v>7466981.799</v>
      </c>
      <c r="J66" s="84" t="n">
        <v>13.6217269930906</v>
      </c>
      <c r="K66" s="21" t="n">
        <v>43485549.201</v>
      </c>
      <c r="L66" s="96" t="n">
        <v>79.3290107443356</v>
      </c>
      <c r="M66" s="97" t="n">
        <v>37043466.835</v>
      </c>
      <c r="N66" s="98" t="n">
        <v>1024899.433</v>
      </c>
      <c r="O66" s="99" t="n">
        <v>-6442082.366</v>
      </c>
    </row>
    <row r="67" customFormat="false" ht="15" hidden="false" customHeight="true" outlineLevel="0" collapsed="false">
      <c r="A67" s="133" t="s">
        <v>164</v>
      </c>
      <c r="B67" s="134" t="n">
        <v>28538098.642</v>
      </c>
      <c r="C67" s="21" t="n">
        <v>50194538.695</v>
      </c>
      <c r="D67" s="93" t="n">
        <v>0.462217460793353</v>
      </c>
      <c r="E67" s="39"/>
      <c r="F67" s="95" t="n">
        <v>50194538.695</v>
      </c>
      <c r="G67" s="20" t="n">
        <v>24407368.586</v>
      </c>
      <c r="H67" s="84" t="n">
        <v>48.6255461661037</v>
      </c>
      <c r="I67" s="21" t="n">
        <v>10326321.088</v>
      </c>
      <c r="J67" s="84" t="n">
        <v>20.5725988453573</v>
      </c>
      <c r="K67" s="21" t="n">
        <v>34733689.674</v>
      </c>
      <c r="L67" s="96" t="n">
        <v>69.198145011461</v>
      </c>
      <c r="M67" s="97" t="n">
        <v>30640358.141</v>
      </c>
      <c r="N67" s="98" t="n">
        <v>6232989.555</v>
      </c>
      <c r="O67" s="99" t="n">
        <v>-4093331.533</v>
      </c>
    </row>
    <row r="68" customFormat="false" ht="15" hidden="false" customHeight="true" outlineLevel="0" collapsed="false">
      <c r="A68" s="133" t="s">
        <v>165</v>
      </c>
      <c r="B68" s="134" t="n">
        <v>10881108.526</v>
      </c>
      <c r="C68" s="21" t="n">
        <v>12751836.469</v>
      </c>
      <c r="D68" s="93" t="n">
        <v>0.117425553185538</v>
      </c>
      <c r="E68" s="39"/>
      <c r="F68" s="95" t="n">
        <v>12751836.469</v>
      </c>
      <c r="G68" s="20" t="n">
        <v>8237013.673</v>
      </c>
      <c r="H68" s="84" t="n">
        <v>64.5947247914005</v>
      </c>
      <c r="I68" s="21" t="n">
        <v>2093289.568</v>
      </c>
      <c r="J68" s="84" t="n">
        <v>16.4155929468578</v>
      </c>
      <c r="K68" s="21" t="n">
        <v>10330303.241</v>
      </c>
      <c r="L68" s="96" t="n">
        <v>81.0103177382583</v>
      </c>
      <c r="M68" s="97" t="n">
        <v>8421207.907</v>
      </c>
      <c r="N68" s="98" t="n">
        <v>184194.234000003</v>
      </c>
      <c r="O68" s="99" t="n">
        <v>-1909095.334</v>
      </c>
    </row>
    <row r="69" customFormat="false" ht="15" hidden="false" customHeight="true" outlineLevel="0" collapsed="false">
      <c r="A69" s="133" t="s">
        <v>166</v>
      </c>
      <c r="B69" s="134" t="n">
        <v>28580271.102</v>
      </c>
      <c r="C69" s="21" t="n">
        <v>40874159.696</v>
      </c>
      <c r="D69" s="93" t="n">
        <v>0.376390555585066</v>
      </c>
      <c r="E69" s="39"/>
      <c r="F69" s="95" t="n">
        <v>40874159.696</v>
      </c>
      <c r="G69" s="20" t="n">
        <v>21605268.832</v>
      </c>
      <c r="H69" s="84" t="n">
        <v>52.8580134556609</v>
      </c>
      <c r="I69" s="21" t="n">
        <v>8539076.775</v>
      </c>
      <c r="J69" s="84" t="n">
        <v>20.8911371842481</v>
      </c>
      <c r="K69" s="21" t="n">
        <v>30144345.607</v>
      </c>
      <c r="L69" s="96" t="n">
        <v>73.749150639909</v>
      </c>
      <c r="M69" s="97" t="n">
        <v>21877502.815</v>
      </c>
      <c r="N69" s="98" t="n">
        <v>272233.982999995</v>
      </c>
      <c r="O69" s="99" t="n">
        <v>-8266842.79200001</v>
      </c>
    </row>
    <row r="70" customFormat="false" ht="15" hidden="false" customHeight="true" outlineLevel="0" collapsed="false">
      <c r="A70" s="133" t="s">
        <v>167</v>
      </c>
      <c r="B70" s="134" t="n">
        <v>14521557.008</v>
      </c>
      <c r="C70" s="21" t="n">
        <v>18261382.745</v>
      </c>
      <c r="D70" s="93" t="n">
        <v>0.168160325454097</v>
      </c>
      <c r="E70" s="39"/>
      <c r="F70" s="95" t="n">
        <v>18261382.745</v>
      </c>
      <c r="G70" s="20" t="n">
        <v>11558423.778</v>
      </c>
      <c r="H70" s="84" t="n">
        <v>63.2943514705354</v>
      </c>
      <c r="I70" s="21" t="n">
        <v>1812883.17</v>
      </c>
      <c r="J70" s="84" t="n">
        <v>9.92741456282313</v>
      </c>
      <c r="K70" s="21" t="n">
        <v>13371306.948</v>
      </c>
      <c r="L70" s="96" t="n">
        <v>73.2217660333585</v>
      </c>
      <c r="M70" s="97" t="n">
        <v>12210970.483</v>
      </c>
      <c r="N70" s="98" t="n">
        <v>652546.704999998</v>
      </c>
      <c r="O70" s="99" t="n">
        <v>-1160336.465</v>
      </c>
    </row>
    <row r="71" customFormat="false" ht="15" hidden="false" customHeight="true" outlineLevel="0" collapsed="false">
      <c r="A71" s="133" t="s">
        <v>168</v>
      </c>
      <c r="B71" s="134" t="n">
        <v>30636092.862</v>
      </c>
      <c r="C71" s="39" t="n">
        <v>39126470.323</v>
      </c>
      <c r="D71" s="93" t="n">
        <v>0.360296921392068</v>
      </c>
      <c r="E71" s="39"/>
      <c r="F71" s="95" t="n">
        <v>39126470.323</v>
      </c>
      <c r="G71" s="20" t="n">
        <v>23485869.675</v>
      </c>
      <c r="H71" s="84" t="n">
        <v>60.0255261492221</v>
      </c>
      <c r="I71" s="21" t="n">
        <v>10156912.263</v>
      </c>
      <c r="J71" s="84" t="n">
        <v>25.9591835888897</v>
      </c>
      <c r="K71" s="21" t="n">
        <v>33642781.938</v>
      </c>
      <c r="L71" s="96" t="n">
        <v>85.9847097381118</v>
      </c>
      <c r="M71" s="97" t="n">
        <v>23711827.762</v>
      </c>
      <c r="N71" s="98" t="n">
        <v>225958.087000001</v>
      </c>
      <c r="O71" s="99" t="n">
        <v>-9930954.17599999</v>
      </c>
    </row>
    <row r="72" customFormat="false" ht="15" hidden="false" customHeight="true" outlineLevel="0" collapsed="false">
      <c r="A72" s="133" t="s">
        <v>169</v>
      </c>
      <c r="B72" s="134" t="n">
        <v>15220750.544</v>
      </c>
      <c r="C72" s="21" t="n">
        <v>20819556.669</v>
      </c>
      <c r="D72" s="93" t="n">
        <v>0.191717323608895</v>
      </c>
      <c r="E72" s="39"/>
      <c r="F72" s="95" t="n">
        <v>20819556.669</v>
      </c>
      <c r="G72" s="20" t="n">
        <v>12562154.614</v>
      </c>
      <c r="H72" s="84" t="n">
        <v>60.3382426135176</v>
      </c>
      <c r="I72" s="21" t="n">
        <v>2828920.163</v>
      </c>
      <c r="J72" s="84" t="n">
        <v>13.5878021226658</v>
      </c>
      <c r="K72" s="21" t="n">
        <v>15391074.777</v>
      </c>
      <c r="L72" s="96" t="n">
        <v>73.9260447361834</v>
      </c>
      <c r="M72" s="97" t="n">
        <v>12752779.712</v>
      </c>
      <c r="N72" s="98" t="n">
        <v>190625.097999999</v>
      </c>
      <c r="O72" s="99" t="n">
        <v>-2638295.065</v>
      </c>
    </row>
    <row r="73" customFormat="false" ht="15" hidden="false" customHeight="true" outlineLevel="0" collapsed="false">
      <c r="A73" s="133" t="s">
        <v>170</v>
      </c>
      <c r="B73" s="134" t="n">
        <v>16389447.267</v>
      </c>
      <c r="C73" s="21" t="n">
        <v>22052281.428</v>
      </c>
      <c r="D73" s="93" t="n">
        <v>0.203068895369008</v>
      </c>
      <c r="E73" s="39"/>
      <c r="F73" s="95" t="n">
        <v>22052281.428</v>
      </c>
      <c r="G73" s="20" t="n">
        <v>11664714.963</v>
      </c>
      <c r="H73" s="84" t="n">
        <v>52.8957287303127</v>
      </c>
      <c r="I73" s="21" t="n">
        <v>3843697.408</v>
      </c>
      <c r="J73" s="84" t="n">
        <v>17.4299308692824</v>
      </c>
      <c r="K73" s="21" t="n">
        <v>15508412.371</v>
      </c>
      <c r="L73" s="96" t="n">
        <v>70.3256595995951</v>
      </c>
      <c r="M73" s="97" t="n">
        <v>11924950.737</v>
      </c>
      <c r="N73" s="98" t="n">
        <v>260235.774</v>
      </c>
      <c r="O73" s="99" t="n">
        <v>-3583461.634</v>
      </c>
    </row>
    <row r="74" customFormat="false" ht="15" hidden="false" customHeight="true" outlineLevel="0" collapsed="false">
      <c r="A74" s="133" t="s">
        <v>171</v>
      </c>
      <c r="B74" s="134" t="n">
        <v>22014915.242</v>
      </c>
      <c r="C74" s="21" t="n">
        <v>25893345.691</v>
      </c>
      <c r="D74" s="93" t="n">
        <v>0.238439416077963</v>
      </c>
      <c r="E74" s="39" t="n">
        <v>509170.31</v>
      </c>
      <c r="F74" s="95" t="n">
        <v>25384175.381</v>
      </c>
      <c r="G74" s="20" t="n">
        <v>17933057.528</v>
      </c>
      <c r="H74" s="84" t="n">
        <v>69.2573981825499</v>
      </c>
      <c r="I74" s="21" t="n">
        <v>1151218.956</v>
      </c>
      <c r="J74" s="84" t="n">
        <v>4.44600311500162</v>
      </c>
      <c r="K74" s="21" t="n">
        <v>19084276.484</v>
      </c>
      <c r="L74" s="96" t="n">
        <v>73.7034012975515</v>
      </c>
      <c r="M74" s="97" t="n">
        <v>14152632.034</v>
      </c>
      <c r="N74" s="98" t="n">
        <v>-3780425.494</v>
      </c>
      <c r="O74" s="99" t="n">
        <v>-4931644.45</v>
      </c>
    </row>
    <row r="75" customFormat="false" ht="15" hidden="false" customHeight="true" outlineLevel="0" collapsed="false">
      <c r="A75" s="133" t="s">
        <v>172</v>
      </c>
      <c r="B75" s="134" t="n">
        <v>9460780.873</v>
      </c>
      <c r="C75" s="21" t="n">
        <v>13135238.371</v>
      </c>
      <c r="D75" s="93" t="n">
        <v>0.120956117629662</v>
      </c>
      <c r="E75" s="39"/>
      <c r="F75" s="95" t="n">
        <v>13135238.371</v>
      </c>
      <c r="G75" s="20" t="n">
        <v>7814237.242</v>
      </c>
      <c r="H75" s="84" t="n">
        <v>59.4906390069958</v>
      </c>
      <c r="I75" s="21" t="n">
        <v>2155436.609</v>
      </c>
      <c r="J75" s="84" t="n">
        <v>16.4095736074252</v>
      </c>
      <c r="K75" s="21" t="n">
        <v>9969673.851</v>
      </c>
      <c r="L75" s="96" t="n">
        <v>75.9002126144209</v>
      </c>
      <c r="M75" s="97" t="n">
        <v>10192870.883</v>
      </c>
      <c r="N75" s="98" t="n">
        <v>2378633.641</v>
      </c>
      <c r="O75" s="99" t="n">
        <v>223197.032</v>
      </c>
    </row>
    <row r="76" customFormat="false" ht="15" hidden="false" customHeight="true" outlineLevel="0" collapsed="false">
      <c r="A76" s="133" t="s">
        <v>173</v>
      </c>
      <c r="B76" s="134" t="n">
        <v>17084295.866</v>
      </c>
      <c r="C76" s="21" t="n">
        <v>26142503.444</v>
      </c>
      <c r="D76" s="93" t="n">
        <v>0.240733790464556</v>
      </c>
      <c r="E76" s="39" t="n">
        <v>234893.285</v>
      </c>
      <c r="F76" s="95" t="n">
        <v>25907610.159</v>
      </c>
      <c r="G76" s="20" t="n">
        <v>15687900.972</v>
      </c>
      <c r="H76" s="84" t="n">
        <v>60.0091762657893</v>
      </c>
      <c r="I76" s="21" t="n">
        <v>3347542.827</v>
      </c>
      <c r="J76" s="84" t="n">
        <v>12.8049818724163</v>
      </c>
      <c r="K76" s="21" t="n">
        <v>19035443.799</v>
      </c>
      <c r="L76" s="96" t="n">
        <v>72.8141581382056</v>
      </c>
      <c r="M76" s="97" t="n">
        <v>16157750.092</v>
      </c>
      <c r="N76" s="98" t="n">
        <v>469849.120000001</v>
      </c>
      <c r="O76" s="99" t="n">
        <v>-2877693.707</v>
      </c>
    </row>
    <row r="77" customFormat="false" ht="15" hidden="false" customHeight="true" outlineLevel="0" collapsed="false">
      <c r="A77" s="133" t="s">
        <v>174</v>
      </c>
      <c r="B77" s="134" t="n">
        <v>9346664.124</v>
      </c>
      <c r="C77" s="21" t="n">
        <v>12019846.868</v>
      </c>
      <c r="D77" s="93" t="n">
        <v>0.110685011614726</v>
      </c>
      <c r="E77" s="39" t="n">
        <v>154466.51</v>
      </c>
      <c r="F77" s="95" t="n">
        <v>11865380.358</v>
      </c>
      <c r="G77" s="20" t="n">
        <v>8478330.341</v>
      </c>
      <c r="H77" s="84" t="n">
        <v>70.5360927980834</v>
      </c>
      <c r="I77" s="21" t="n">
        <v>1883188.93</v>
      </c>
      <c r="J77" s="84" t="n">
        <v>15.6673287994504</v>
      </c>
      <c r="K77" s="21" t="n">
        <v>10361519.271</v>
      </c>
      <c r="L77" s="96" t="n">
        <v>86.2034215975338</v>
      </c>
      <c r="M77" s="97" t="n">
        <v>9260844.628</v>
      </c>
      <c r="N77" s="98" t="n">
        <v>782514.286999999</v>
      </c>
      <c r="O77" s="99" t="n">
        <v>-1100674.643</v>
      </c>
    </row>
    <row r="78" customFormat="false" ht="15" hidden="false" customHeight="true" outlineLevel="0" collapsed="false">
      <c r="A78" s="133" t="s">
        <v>175</v>
      </c>
      <c r="B78" s="134" t="n">
        <v>15436123.984</v>
      </c>
      <c r="C78" s="21" t="n">
        <v>23621232.249</v>
      </c>
      <c r="D78" s="93" t="n">
        <v>0.217516611862605</v>
      </c>
      <c r="E78" s="39"/>
      <c r="F78" s="95" t="n">
        <v>23621232.249</v>
      </c>
      <c r="G78" s="20" t="n">
        <v>11450769.825</v>
      </c>
      <c r="H78" s="84" t="n">
        <v>48.476598105862</v>
      </c>
      <c r="I78" s="21" t="n">
        <v>3895580.655</v>
      </c>
      <c r="J78" s="84" t="n">
        <v>16.4918604327466</v>
      </c>
      <c r="K78" s="21" t="n">
        <v>15346350.48</v>
      </c>
      <c r="L78" s="96" t="n">
        <v>64.9684585386086</v>
      </c>
      <c r="M78" s="97" t="n">
        <v>21008261.441</v>
      </c>
      <c r="N78" s="98" t="n">
        <v>9557491.616</v>
      </c>
      <c r="O78" s="99" t="n">
        <v>5661910.961</v>
      </c>
    </row>
    <row r="79" customFormat="false" ht="15" hidden="false" customHeight="true" outlineLevel="0" collapsed="false">
      <c r="A79" s="133" t="s">
        <v>176</v>
      </c>
      <c r="B79" s="134" t="n">
        <v>22666525.017</v>
      </c>
      <c r="C79" s="21" t="n">
        <v>28754133.44</v>
      </c>
      <c r="D79" s="93" t="n">
        <v>0.264783039977892</v>
      </c>
      <c r="E79" s="39"/>
      <c r="F79" s="95" t="n">
        <v>28754133.44</v>
      </c>
      <c r="G79" s="20" t="n">
        <v>16981435.99</v>
      </c>
      <c r="H79" s="84" t="n">
        <v>59.0573735266077</v>
      </c>
      <c r="I79" s="21" t="n">
        <v>3413357.059</v>
      </c>
      <c r="J79" s="84" t="n">
        <v>11.8708395998875</v>
      </c>
      <c r="K79" s="21" t="n">
        <v>20394793.049</v>
      </c>
      <c r="L79" s="96" t="n">
        <v>70.9282131264951</v>
      </c>
      <c r="M79" s="97" t="n">
        <v>18873161.237</v>
      </c>
      <c r="N79" s="98" t="n">
        <v>1891725.24700001</v>
      </c>
      <c r="O79" s="99" t="n">
        <v>-1521631.812</v>
      </c>
    </row>
    <row r="80" customFormat="false" ht="15" hidden="false" customHeight="true" outlineLevel="0" collapsed="false">
      <c r="A80" s="133" t="s">
        <v>177</v>
      </c>
      <c r="B80" s="134" t="n">
        <v>3069132.919</v>
      </c>
      <c r="C80" s="21" t="n">
        <v>4290597.987</v>
      </c>
      <c r="D80" s="93" t="n">
        <v>0.0395100614209602</v>
      </c>
      <c r="E80" s="39" t="n">
        <v>23719.685</v>
      </c>
      <c r="F80" s="95" t="n">
        <v>4266878.302</v>
      </c>
      <c r="G80" s="20" t="n">
        <v>1954443.365</v>
      </c>
      <c r="H80" s="84" t="n">
        <v>45.5517708935149</v>
      </c>
      <c r="I80" s="21" t="n">
        <v>595060.432</v>
      </c>
      <c r="J80" s="84" t="n">
        <v>13.8689393367303</v>
      </c>
      <c r="K80" s="21" t="n">
        <v>2549503.797</v>
      </c>
      <c r="L80" s="96" t="n">
        <v>59.4207102302451</v>
      </c>
      <c r="M80" s="97" t="n">
        <v>2132032.132</v>
      </c>
      <c r="N80" s="98" t="n">
        <v>177588.767</v>
      </c>
      <c r="O80" s="99" t="n">
        <v>-417471.665</v>
      </c>
    </row>
    <row r="81" customFormat="false" ht="15" hidden="false" customHeight="true" outlineLevel="0" collapsed="false">
      <c r="A81" s="133" t="s">
        <v>178</v>
      </c>
      <c r="B81" s="134" t="n">
        <v>15518471.629</v>
      </c>
      <c r="C81" s="21" t="n">
        <v>19444835.189</v>
      </c>
      <c r="D81" s="93" t="n">
        <v>0.179058172069626</v>
      </c>
      <c r="E81" s="39"/>
      <c r="F81" s="95" t="n">
        <v>19444835.189</v>
      </c>
      <c r="G81" s="20" t="n">
        <v>11704407.056</v>
      </c>
      <c r="H81" s="84" t="n">
        <v>60.1928838287157</v>
      </c>
      <c r="I81" s="21" t="n">
        <v>3751549.402</v>
      </c>
      <c r="J81" s="84" t="n">
        <v>19.2932949317167</v>
      </c>
      <c r="K81" s="21" t="n">
        <v>15455956.458</v>
      </c>
      <c r="L81" s="96" t="n">
        <v>79.4861787604324</v>
      </c>
      <c r="M81" s="97" t="n">
        <v>15125991.66</v>
      </c>
      <c r="N81" s="98" t="n">
        <v>3421584.604</v>
      </c>
      <c r="O81" s="99" t="n">
        <v>-329964.798</v>
      </c>
    </row>
    <row r="82" customFormat="false" ht="15" hidden="false" customHeight="true" outlineLevel="0" collapsed="false">
      <c r="A82" s="133" t="s">
        <v>179</v>
      </c>
      <c r="B82" s="134" t="n">
        <v>9035557.617</v>
      </c>
      <c r="C82" s="21" t="n">
        <v>12585669.916</v>
      </c>
      <c r="D82" s="93" t="n">
        <v>0.115895405002224</v>
      </c>
      <c r="E82" s="39"/>
      <c r="F82" s="95" t="n">
        <v>12585669.916</v>
      </c>
      <c r="G82" s="20" t="n">
        <v>7314422.148</v>
      </c>
      <c r="H82" s="84" t="n">
        <v>58.1170664479391</v>
      </c>
      <c r="I82" s="21" t="n">
        <v>1001433.263</v>
      </c>
      <c r="J82" s="84" t="n">
        <v>7.95693252471917</v>
      </c>
      <c r="K82" s="21" t="n">
        <v>8315855.411</v>
      </c>
      <c r="L82" s="96" t="n">
        <v>66.0739989726583</v>
      </c>
      <c r="M82" s="97" t="n">
        <v>11762330.545</v>
      </c>
      <c r="N82" s="98" t="n">
        <v>4447908.397</v>
      </c>
      <c r="O82" s="99" t="n">
        <v>3446475.134</v>
      </c>
    </row>
    <row r="83" customFormat="false" ht="15" hidden="false" customHeight="true" outlineLevel="0" collapsed="false">
      <c r="A83" s="133" t="s">
        <v>180</v>
      </c>
      <c r="B83" s="134" t="n">
        <v>15336198.576</v>
      </c>
      <c r="C83" s="21" t="n">
        <v>20234735.972</v>
      </c>
      <c r="D83" s="93" t="n">
        <v>0.186331989972714</v>
      </c>
      <c r="E83" s="39"/>
      <c r="F83" s="95" t="n">
        <v>20234735.972</v>
      </c>
      <c r="G83" s="20" t="n">
        <v>13293621.9</v>
      </c>
      <c r="H83" s="84" t="n">
        <v>65.6970366126604</v>
      </c>
      <c r="I83" s="21" t="n">
        <v>2205308.218</v>
      </c>
      <c r="J83" s="84" t="n">
        <v>10.8986261103264</v>
      </c>
      <c r="K83" s="21" t="n">
        <v>15498930.118</v>
      </c>
      <c r="L83" s="96" t="n">
        <v>76.5956627229868</v>
      </c>
      <c r="M83" s="97" t="n">
        <v>14488890.034</v>
      </c>
      <c r="N83" s="98" t="n">
        <v>1195268.134</v>
      </c>
      <c r="O83" s="99" t="n">
        <v>-1010040.084</v>
      </c>
    </row>
    <row r="84" customFormat="false" ht="15" hidden="false" customHeight="true" outlineLevel="0" collapsed="false">
      <c r="A84" s="133" t="s">
        <v>181</v>
      </c>
      <c r="B84" s="134" t="n">
        <v>18746676.193</v>
      </c>
      <c r="C84" s="21" t="n">
        <v>26092079.731</v>
      </c>
      <c r="D84" s="93" t="n">
        <v>0.240269462647375</v>
      </c>
      <c r="E84" s="39"/>
      <c r="F84" s="95" t="n">
        <v>26092079.731</v>
      </c>
      <c r="G84" s="20" t="n">
        <v>16171579.333</v>
      </c>
      <c r="H84" s="84" t="n">
        <v>61.9788820964952</v>
      </c>
      <c r="I84" s="21" t="n">
        <v>2797462.217</v>
      </c>
      <c r="J84" s="84" t="n">
        <v>10.721499573207</v>
      </c>
      <c r="K84" s="21" t="n">
        <v>18969041.55</v>
      </c>
      <c r="L84" s="96" t="n">
        <v>72.7003816697022</v>
      </c>
      <c r="M84" s="97" t="n">
        <v>21467184.759</v>
      </c>
      <c r="N84" s="98" t="n">
        <v>5295605.426</v>
      </c>
      <c r="O84" s="99" t="n">
        <v>2498143.209</v>
      </c>
    </row>
    <row r="85" customFormat="false" ht="15" hidden="false" customHeight="true" outlineLevel="0" collapsed="false">
      <c r="A85" s="118" t="s">
        <v>182</v>
      </c>
      <c r="B85" s="106" t="n">
        <v>483303703.753</v>
      </c>
      <c r="C85" s="103" t="n">
        <v>632153432.901</v>
      </c>
      <c r="D85" s="104" t="n">
        <v>5.82119812601062</v>
      </c>
      <c r="E85" s="103" t="n">
        <v>1990650.137</v>
      </c>
      <c r="F85" s="105" t="n">
        <v>630162782.764</v>
      </c>
      <c r="G85" s="106" t="n">
        <v>383841339.076</v>
      </c>
      <c r="H85" s="104" t="n">
        <v>60.7196479681401</v>
      </c>
      <c r="I85" s="103" t="n">
        <v>99725011.508</v>
      </c>
      <c r="J85" s="104" t="n">
        <v>15.7754441117806</v>
      </c>
      <c r="K85" s="103" t="n">
        <v>483566350.584</v>
      </c>
      <c r="L85" s="129" t="n">
        <v>76.4950920799208</v>
      </c>
      <c r="M85" s="106" t="n">
        <v>426801035.642</v>
      </c>
      <c r="N85" s="106" t="n">
        <v>42959696.566</v>
      </c>
      <c r="O85" s="105" t="n">
        <v>-56765314.9420001</v>
      </c>
      <c r="P85" s="13"/>
    </row>
    <row r="86" customFormat="false" ht="15" hidden="false" customHeight="true" outlineLevel="0" collapsed="false">
      <c r="A86" s="135" t="s">
        <v>183</v>
      </c>
      <c r="B86" s="136" t="n">
        <v>10961496208.4913</v>
      </c>
      <c r="C86" s="137" t="n">
        <v>10859507256.3563</v>
      </c>
      <c r="D86" s="138" t="n">
        <v>100</v>
      </c>
      <c r="E86" s="137" t="n">
        <v>26707370.124</v>
      </c>
      <c r="F86" s="139" t="n">
        <v>10832799886.2323</v>
      </c>
      <c r="G86" s="136" t="n">
        <v>5607790178.0773</v>
      </c>
      <c r="H86" s="140" t="n">
        <v>51.6394532983524</v>
      </c>
      <c r="I86" s="137" t="n">
        <v>1645786419.6146</v>
      </c>
      <c r="J86" s="140" t="n">
        <v>15.1552587126021</v>
      </c>
      <c r="K86" s="137" t="n">
        <v>7253576597.6919</v>
      </c>
      <c r="L86" s="141" t="n">
        <v>66.7947120109546</v>
      </c>
      <c r="M86" s="136" t="n">
        <v>8558665483.043</v>
      </c>
      <c r="N86" s="136" t="n">
        <v>2950875304.9657</v>
      </c>
      <c r="O86" s="139" t="n">
        <v>1305088885.3511</v>
      </c>
      <c r="P86" s="13"/>
    </row>
  </sheetData>
  <mergeCells count="10">
    <mergeCell ref="A1:O1"/>
    <mergeCell ref="A2:O2"/>
    <mergeCell ref="A3:O3"/>
    <mergeCell ref="A4:O4"/>
    <mergeCell ref="A5:A7"/>
    <mergeCell ref="B5:L5"/>
    <mergeCell ref="M5:M7"/>
    <mergeCell ref="N5:O6"/>
    <mergeCell ref="B6:F6"/>
    <mergeCell ref="G6:L6"/>
  </mergeCells>
  <printOptions headings="false" gridLines="false" gridLinesSet="true" horizontalCentered="true" verticalCentered="true"/>
  <pageMargins left="0" right="0" top="1" bottom="0.39375" header="1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4</oddHeader>
    <oddFooter>&amp;L&amp;8FUENTE: Ejecuciones presupuestales&amp;C&amp;P/&amp;N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Z11" activeCellId="0" sqref="Z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71"/>
    <col collapsed="false" customWidth="true" hidden="false" outlineLevel="0" max="3" min="3" style="142" width="5.56"/>
    <col collapsed="false" customWidth="true" hidden="false" outlineLevel="0" max="4" min="4" style="0" width="11.99"/>
    <col collapsed="false" customWidth="true" hidden="false" outlineLevel="0" max="5" min="5" style="142" width="6.41"/>
    <col collapsed="false" customWidth="true" hidden="false" outlineLevel="0" max="6" min="6" style="0" width="13.41"/>
    <col collapsed="false" customWidth="true" hidden="false" outlineLevel="0" max="7" min="7" style="142" width="4.85"/>
    <col collapsed="false" customWidth="true" hidden="false" outlineLevel="0" max="8" min="8" style="0" width="12.7"/>
    <col collapsed="false" customWidth="true" hidden="false" outlineLevel="0" max="9" min="9" style="142" width="5.41"/>
    <col collapsed="false" customWidth="true" hidden="true" outlineLevel="0" max="10" min="10" style="0" width="10.85"/>
    <col collapsed="false" customWidth="true" hidden="true" outlineLevel="0" max="11" min="11" style="142" width="5.71"/>
    <col collapsed="false" customWidth="true" hidden="true" outlineLevel="0" max="12" min="12" style="0" width="10.85"/>
    <col collapsed="false" customWidth="true" hidden="true" outlineLevel="0" max="13" min="13" style="142" width="5.41"/>
    <col collapsed="false" customWidth="true" hidden="false" outlineLevel="0" max="14" min="14" style="0" width="13.14"/>
    <col collapsed="false" customWidth="true" hidden="false" outlineLevel="0" max="15" min="15" style="142" width="5.13"/>
    <col collapsed="false" customWidth="true" hidden="false" outlineLevel="0" max="16" min="16" style="0" width="12.99"/>
    <col collapsed="false" customWidth="true" hidden="false" outlineLevel="0" max="17" min="17" style="142" width="7.42"/>
    <col collapsed="false" customWidth="true" hidden="true" outlineLevel="0" max="18" min="18" style="0" width="10.13"/>
    <col collapsed="false" customWidth="true" hidden="true" outlineLevel="0" max="19" min="19" style="0" width="5.56"/>
    <col collapsed="false" customWidth="true" hidden="true" outlineLevel="0" max="20" min="20" style="0" width="8.28"/>
    <col collapsed="false" customWidth="true" hidden="true" outlineLevel="0" max="21" min="21" style="0" width="3.99"/>
    <col collapsed="false" customWidth="true" hidden="false" outlineLevel="0" max="22" min="22" style="0" width="12.42"/>
    <col collapsed="false" customWidth="true" hidden="false" outlineLevel="0" max="23" min="23" style="0" width="12.99"/>
    <col collapsed="false" customWidth="true" hidden="false" outlineLevel="0" max="24" min="24" style="142" width="5.13"/>
    <col collapsed="false" customWidth="true" hidden="false" outlineLevel="0" max="25" min="25" style="0" width="12.85"/>
    <col collapsed="false" customWidth="true" hidden="false" outlineLevel="0" max="26" min="26" style="142" width="5.99"/>
    <col collapsed="false" customWidth="true" hidden="false" outlineLevel="0" max="27" min="27" style="0" width="13.14"/>
    <col collapsed="false" customWidth="true" hidden="false" outlineLevel="0" max="28" min="28" style="0" width="5.99"/>
    <col collapsed="false" customWidth="true" hidden="false" outlineLevel="0" max="29" min="29" style="0" width="5.41"/>
    <col collapsed="false" customWidth="true" hidden="false" outlineLevel="0" max="30" min="30" style="0" width="13.28"/>
  </cols>
  <sheetData>
    <row r="1" customFormat="false" ht="15" hidden="false" customHeight="false" outlineLevel="0" collapsed="false">
      <c r="B1" s="143" t="s">
        <v>184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</row>
    <row r="2" customFormat="false" ht="15" hidden="false" customHeight="false" outlineLevel="0" collapsed="false">
      <c r="A2" s="144" t="s">
        <v>185</v>
      </c>
      <c r="B2" s="143" t="s">
        <v>186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</row>
    <row r="3" customFormat="false" ht="15" hidden="false" customHeight="false" outlineLevel="0" collapsed="false">
      <c r="A3" s="144" t="s">
        <v>187</v>
      </c>
      <c r="B3" s="143" t="s">
        <v>188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</row>
    <row r="4" customFormat="false" ht="15.75" hidden="false" customHeight="false" outlineLevel="0" collapsed="false">
      <c r="A4" s="144" t="s">
        <v>189</v>
      </c>
      <c r="B4" s="145" t="s">
        <v>8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</row>
    <row r="5" customFormat="false" ht="12.75" hidden="false" customHeight="true" outlineLevel="0" collapsed="false">
      <c r="A5" s="146"/>
      <c r="B5" s="147" t="s">
        <v>53</v>
      </c>
      <c r="C5" s="147"/>
      <c r="D5" s="147"/>
      <c r="E5" s="147"/>
      <c r="F5" s="147" t="s">
        <v>190</v>
      </c>
      <c r="G5" s="147"/>
      <c r="H5" s="147"/>
      <c r="I5" s="147"/>
      <c r="J5" s="147" t="s">
        <v>34</v>
      </c>
      <c r="K5" s="147"/>
      <c r="L5" s="147"/>
      <c r="M5" s="147"/>
      <c r="N5" s="147" t="s">
        <v>41</v>
      </c>
      <c r="O5" s="147"/>
      <c r="P5" s="147"/>
      <c r="Q5" s="147"/>
      <c r="R5" s="147" t="s">
        <v>52</v>
      </c>
      <c r="S5" s="147"/>
      <c r="T5" s="147"/>
      <c r="U5" s="147"/>
      <c r="V5" s="147" t="s">
        <v>191</v>
      </c>
      <c r="W5" s="147"/>
      <c r="X5" s="147"/>
      <c r="Y5" s="147"/>
      <c r="Z5" s="147"/>
      <c r="AA5" s="148" t="s">
        <v>192</v>
      </c>
      <c r="AB5" s="148"/>
    </row>
    <row r="6" customFormat="false" ht="23.25" hidden="false" customHeight="true" outlineLevel="0" collapsed="false">
      <c r="A6" s="149" t="s">
        <v>88</v>
      </c>
      <c r="B6" s="150" t="s">
        <v>193</v>
      </c>
      <c r="C6" s="151" t="s">
        <v>194</v>
      </c>
      <c r="D6" s="152" t="s">
        <v>195</v>
      </c>
      <c r="E6" s="153" t="s">
        <v>196</v>
      </c>
      <c r="F6" s="150" t="s">
        <v>193</v>
      </c>
      <c r="G6" s="151" t="s">
        <v>194</v>
      </c>
      <c r="H6" s="152" t="s">
        <v>195</v>
      </c>
      <c r="I6" s="153" t="s">
        <v>196</v>
      </c>
      <c r="J6" s="150" t="s">
        <v>193</v>
      </c>
      <c r="K6" s="151" t="s">
        <v>194</v>
      </c>
      <c r="L6" s="152" t="s">
        <v>195</v>
      </c>
      <c r="M6" s="153" t="s">
        <v>196</v>
      </c>
      <c r="N6" s="150" t="s">
        <v>197</v>
      </c>
      <c r="O6" s="151" t="s">
        <v>194</v>
      </c>
      <c r="P6" s="152" t="s">
        <v>195</v>
      </c>
      <c r="Q6" s="153" t="s">
        <v>196</v>
      </c>
      <c r="R6" s="150" t="s">
        <v>197</v>
      </c>
      <c r="S6" s="151" t="s">
        <v>194</v>
      </c>
      <c r="T6" s="152" t="s">
        <v>195</v>
      </c>
      <c r="U6" s="153" t="s">
        <v>196</v>
      </c>
      <c r="V6" s="150" t="s">
        <v>94</v>
      </c>
      <c r="W6" s="154" t="s">
        <v>197</v>
      </c>
      <c r="X6" s="151" t="s">
        <v>194</v>
      </c>
      <c r="Y6" s="154" t="s">
        <v>195</v>
      </c>
      <c r="Z6" s="153" t="s">
        <v>198</v>
      </c>
      <c r="AA6" s="155" t="s">
        <v>199</v>
      </c>
      <c r="AB6" s="156" t="s">
        <v>200</v>
      </c>
    </row>
    <row r="7" customFormat="false" ht="12.75" hidden="false" customHeight="false" outlineLevel="0" collapsed="false">
      <c r="A7" s="157" t="s">
        <v>112</v>
      </c>
      <c r="B7" s="158"/>
      <c r="C7" s="159" t="n">
        <f aca="false">IF(OR(B7=0,B$64=0),0,B7/B$64)*100</f>
        <v>0</v>
      </c>
      <c r="D7" s="160"/>
      <c r="E7" s="161" t="n">
        <f aca="false">IF(OR(D7=0,B7=0),0,D7/B7)*100</f>
        <v>0</v>
      </c>
      <c r="F7" s="158" t="n">
        <f aca="false">SUM('[1]111'!$E$8)</f>
        <v>2544964200.47</v>
      </c>
      <c r="G7" s="159" t="n">
        <f aca="false">IF(OR(F7=0,F$64=0),0,F7/F$64)*100</f>
        <v>55.5971061932972</v>
      </c>
      <c r="H7" s="160" t="n">
        <f aca="false">SUM('[1]111'!$G$8)</f>
        <v>2751648313.502</v>
      </c>
      <c r="I7" s="161" t="n">
        <f aca="false">IF(OR(H7=0,F7=0),0,H7/F7)*100</f>
        <v>108.12129746241</v>
      </c>
      <c r="J7" s="158" t="n">
        <f aca="false">SUM('[1]111'!$E$182)</f>
        <v>1336998520.412</v>
      </c>
      <c r="K7" s="159" t="n">
        <f aca="false">IF(OR(J7=0,J$64=0),0,J7/J$64)*100</f>
        <v>36.9431552878352</v>
      </c>
      <c r="L7" s="160" t="n">
        <f aca="false">SUM('[1]111'!$G$182)</f>
        <v>1374253755.397</v>
      </c>
      <c r="M7" s="161" t="n">
        <f aca="false">IF(OR(L7=0,J7=0),0,L7/J7)*100</f>
        <v>102.786482888068</v>
      </c>
      <c r="N7" s="158" t="n">
        <f aca="false">SUM('[1]111'!$E$264)</f>
        <v>1507149398.164</v>
      </c>
      <c r="O7" s="159" t="n">
        <f aca="false">IF(OR(N7=0,N$64=0),0,N7/N$64)*100</f>
        <v>73.6451238718025</v>
      </c>
      <c r="P7" s="160" t="n">
        <f aca="false">SUM('[1]111'!$G$264)</f>
        <v>1822869331.089</v>
      </c>
      <c r="Q7" s="161" t="n">
        <f aca="false">IF(OR(P7=0,N7=0),0,P7/N7)*100</f>
        <v>120.948151079754</v>
      </c>
      <c r="R7" s="158" t="n">
        <v>0</v>
      </c>
      <c r="S7" s="162" t="n">
        <f aca="false">IF(OR(R7=0,R$64=0),0,R7/R$64)*100</f>
        <v>0</v>
      </c>
      <c r="T7" s="163" t="n">
        <v>0</v>
      </c>
      <c r="U7" s="159" t="n">
        <f aca="false">IF(OR(T7=0,R7=0),0,T7/R7)*100</f>
        <v>0</v>
      </c>
      <c r="V7" s="158" t="n">
        <f aca="false">SUM('[1]111'!$C$296)</f>
        <v>5495025075.957</v>
      </c>
      <c r="W7" s="160" t="n">
        <f aca="false">SUM(B7+F7+J7+N7+R7)</f>
        <v>5389112119.046</v>
      </c>
      <c r="X7" s="164" t="n">
        <f aca="false">IF(OR(W7=0,W$64=0),0,W7/W$64)*100</f>
        <v>49.6020059137766</v>
      </c>
      <c r="Y7" s="160" t="n">
        <f aca="false">SUM(H7+L7+P7+T7)</f>
        <v>5948771399.988</v>
      </c>
      <c r="Z7" s="165" t="n">
        <f aca="false">IF(OR(Y7=0,W7=0),0,Y7/W7)*100</f>
        <v>110.384999765807</v>
      </c>
      <c r="AA7" s="166" t="n">
        <f aca="false">SUM(W7-Y7)</f>
        <v>-559659280.942</v>
      </c>
      <c r="AB7" s="165" t="n">
        <f aca="false">IF(OR(AA7=0,W7=0),0,AA7/W7)*100</f>
        <v>-10.3849997658069</v>
      </c>
      <c r="AD7" s="13"/>
    </row>
    <row r="8" customFormat="false" ht="12.75" hidden="false" customHeight="false" outlineLevel="0" collapsed="false">
      <c r="A8" s="167" t="s">
        <v>128</v>
      </c>
      <c r="B8" s="168" t="n">
        <f aca="false">+B7</f>
        <v>0</v>
      </c>
      <c r="C8" s="169" t="n">
        <f aca="false">IF(OR(B8=0,B$64=0),0,B8/B$64)*100</f>
        <v>0</v>
      </c>
      <c r="D8" s="170" t="n">
        <f aca="false">+D7</f>
        <v>0</v>
      </c>
      <c r="E8" s="171" t="n">
        <f aca="false">IF(OR(D8=0,B8=0),0,D8/B8)*100</f>
        <v>0</v>
      </c>
      <c r="F8" s="168" t="n">
        <f aca="false">+F7</f>
        <v>2544964200.47</v>
      </c>
      <c r="G8" s="169" t="n">
        <f aca="false">IF(OR(F8=0,F$64=0),0,F8/F$64)*100</f>
        <v>55.5971061932972</v>
      </c>
      <c r="H8" s="170" t="n">
        <f aca="false">+H7</f>
        <v>2751648313.502</v>
      </c>
      <c r="I8" s="171" t="n">
        <f aca="false">IF(OR(H8=0,F8=0),0,H8/F8)*100</f>
        <v>108.12129746241</v>
      </c>
      <c r="J8" s="168" t="n">
        <f aca="false">+J7</f>
        <v>1336998520.412</v>
      </c>
      <c r="K8" s="169" t="n">
        <f aca="false">IF(OR(J8=0,J$64=0),0,J8/J$64)*100</f>
        <v>36.9431552878352</v>
      </c>
      <c r="L8" s="170" t="n">
        <f aca="false">+L7</f>
        <v>1374253755.397</v>
      </c>
      <c r="M8" s="171" t="n">
        <f aca="false">IF(OR(L8=0,J8=0),0,L8/J8)*100</f>
        <v>102.786482888068</v>
      </c>
      <c r="N8" s="168" t="n">
        <f aca="false">+N7</f>
        <v>1507149398.164</v>
      </c>
      <c r="O8" s="169" t="n">
        <f aca="false">IF(OR(N8=0,N$64=0),0,N8/N$64)*100</f>
        <v>73.6451238718025</v>
      </c>
      <c r="P8" s="170" t="n">
        <f aca="false">+P7</f>
        <v>1822869331.089</v>
      </c>
      <c r="Q8" s="171" t="n">
        <f aca="false">IF(OR(P8=0,N8=0),0,P8/N8)*100</f>
        <v>120.948151079754</v>
      </c>
      <c r="R8" s="168" t="n">
        <f aca="false">+R7</f>
        <v>0</v>
      </c>
      <c r="S8" s="169" t="n">
        <f aca="false">IF(OR(R8=0,R$64=0),0,R8/R$64)*100</f>
        <v>0</v>
      </c>
      <c r="T8" s="170" t="n">
        <f aca="false">+T7</f>
        <v>0</v>
      </c>
      <c r="U8" s="169" t="n">
        <f aca="false">IF(OR(T8=0,R8=0),0,T8/R8)*100</f>
        <v>0</v>
      </c>
      <c r="V8" s="168" t="n">
        <f aca="false">+V7</f>
        <v>5495025075.957</v>
      </c>
      <c r="W8" s="170" t="n">
        <f aca="false">+W7</f>
        <v>5389112119.046</v>
      </c>
      <c r="X8" s="172" t="n">
        <f aca="false">IF(OR(W8=0,W$64=0),0,W8/W$64)*100</f>
        <v>49.6020059137766</v>
      </c>
      <c r="Y8" s="170" t="n">
        <f aca="false">+Y7</f>
        <v>5948771399.988</v>
      </c>
      <c r="Z8" s="171" t="n">
        <f aca="false">IF(OR(Y8=0,W8=0),0,Y8/W8)*100</f>
        <v>110.384999765807</v>
      </c>
      <c r="AA8" s="168" t="n">
        <f aca="false">SUM(W8-Y8)</f>
        <v>-559659280.942</v>
      </c>
      <c r="AB8" s="173" t="n">
        <f aca="false">IF(OR(AA8=0,W8=0),0,AA8/W8)*100</f>
        <v>-10.3849997658069</v>
      </c>
      <c r="AD8" s="13"/>
    </row>
    <row r="9" customFormat="false" ht="12.75" hidden="false" customHeight="false" outlineLevel="0" collapsed="false">
      <c r="A9" s="174" t="s">
        <v>129</v>
      </c>
      <c r="B9" s="175"/>
      <c r="C9" s="176" t="n">
        <f aca="false">IF(OR(B9=0,B$64=0),0,B9/B$64)*100</f>
        <v>0</v>
      </c>
      <c r="D9" s="177"/>
      <c r="E9" s="178" t="n">
        <f aca="false">IF(OR(D9=0,B9=0),0,D9/B9)*100</f>
        <v>0</v>
      </c>
      <c r="F9" s="175" t="n">
        <f aca="false">SUM('[3]130'!$E$8)</f>
        <v>963000</v>
      </c>
      <c r="G9" s="176" t="n">
        <f aca="false">IF(OR(F9=0,F$64=0),0,F9/F$64)*100</f>
        <v>0.0210376292343356</v>
      </c>
      <c r="H9" s="177" t="n">
        <f aca="false">SUM('[3]130'!$G$8)</f>
        <v>1110636.702</v>
      </c>
      <c r="I9" s="178" t="n">
        <f aca="false">IF(OR(H9=0,F9=0),0,H9/F9)*100</f>
        <v>115.330914018692</v>
      </c>
      <c r="J9" s="175" t="n">
        <f aca="false">SUM('[3]130'!$E$182)</f>
        <v>11929333.209</v>
      </c>
      <c r="K9" s="176" t="n">
        <f aca="false">IF(OR(J9=0,J$64=0),0,J9/J$64)*100</f>
        <v>0.329624305855335</v>
      </c>
      <c r="L9" s="177" t="n">
        <f aca="false">SUM('[3]130'!$G$182)</f>
        <v>9276374.876</v>
      </c>
      <c r="M9" s="178" t="n">
        <f aca="false">IF(OR(L9=0,J9=0),0,L9/J9)*100</f>
        <v>77.7610509613522</v>
      </c>
      <c r="N9" s="175" t="n">
        <f aca="false">SUM('[3]130'!$E$264)</f>
        <v>1000</v>
      </c>
      <c r="O9" s="176" t="n">
        <f aca="false">IF(OR(N9=0,N$64=0),0,N9/N$64)*100</f>
        <v>4.8863851162676E-005</v>
      </c>
      <c r="P9" s="177" t="n">
        <f aca="false">SUM('[3]130'!$G$264)</f>
        <v>26475</v>
      </c>
      <c r="Q9" s="179" t="n">
        <f aca="false">IF(OR(P9=0,N9=0),0,P9/N9)*100</f>
        <v>2647.5</v>
      </c>
      <c r="R9" s="175"/>
      <c r="S9" s="176" t="n">
        <f aca="false">IF(OR(R9=0,R$64=0),0,R9/R$64)*100</f>
        <v>0</v>
      </c>
      <c r="T9" s="177"/>
      <c r="U9" s="176" t="n">
        <f aca="false">IF(OR(T9=0,R9=0),0,T9/R9)*100</f>
        <v>0</v>
      </c>
      <c r="V9" s="175" t="n">
        <f aca="false">SUM('[3]130'!$C$296)</f>
        <v>12893333.209</v>
      </c>
      <c r="W9" s="177" t="n">
        <f aca="false">SUM(F9+J9+N9+R9)</f>
        <v>12893333.209</v>
      </c>
      <c r="X9" s="180" t="n">
        <f aca="false">IF(OR(W9=0,W$64=0),0,W9/W$64)*100</f>
        <v>0.118671717335568</v>
      </c>
      <c r="Y9" s="177" t="n">
        <f aca="false">SUM(H9+L9+P9+T9)</f>
        <v>10413486.578</v>
      </c>
      <c r="Z9" s="178" t="n">
        <f aca="false">IF(OR(Y9=0,W9=0),0,Y9/W9)*100</f>
        <v>80.7664426971531</v>
      </c>
      <c r="AA9" s="175" t="n">
        <f aca="false">SUM(W9-Y9)</f>
        <v>2479846.631</v>
      </c>
      <c r="AB9" s="161" t="n">
        <f aca="false">IF(OR(AA9=0,W9=0),0,AA9/W9)*100</f>
        <v>19.2335573028469</v>
      </c>
      <c r="AC9" s="13"/>
    </row>
    <row r="10" customFormat="false" ht="12.75" hidden="false" customHeight="false" outlineLevel="0" collapsed="false">
      <c r="A10" s="174" t="s">
        <v>130</v>
      </c>
      <c r="B10" s="175"/>
      <c r="C10" s="176" t="n">
        <f aca="false">IF(OR(B10=0,B$64=0),0,B10/B$64)*100</f>
        <v>0</v>
      </c>
      <c r="D10" s="177"/>
      <c r="E10" s="178" t="n">
        <f aca="false">IF(OR(D10=0,B10=0),0,D10/B10)*100</f>
        <v>0</v>
      </c>
      <c r="F10" s="175" t="n">
        <f aca="false">SUM('[3]135'!$E$8)</f>
        <v>72978085.955</v>
      </c>
      <c r="G10" s="176" t="n">
        <f aca="false">IF(OR(F10=0,F$64=0),0,F10/F$64)*100</f>
        <v>1.59427405457193</v>
      </c>
      <c r="H10" s="177" t="n">
        <f aca="false">SUM('[3]135'!$G$8)</f>
        <v>77623000.737</v>
      </c>
      <c r="I10" s="178" t="n">
        <f aca="false">IF(OR(H10=0,F10=0),0,H10/F10)*100</f>
        <v>106.364807628504</v>
      </c>
      <c r="J10" s="175" t="n">
        <f aca="false">SUM('[3]135'!$E$182)</f>
        <v>10371229.707</v>
      </c>
      <c r="K10" s="176" t="n">
        <f aca="false">IF(OR(J10=0,J$64=0),0,J10/J$64)*100</f>
        <v>0.286571708002671</v>
      </c>
      <c r="L10" s="177" t="n">
        <f aca="false">SUM('[3]135'!$G$182)</f>
        <v>2002874.928</v>
      </c>
      <c r="M10" s="178" t="n">
        <f aca="false">IF(OR(L10=0,J10=0),0,L10/J10)*100</f>
        <v>19.3118365380353</v>
      </c>
      <c r="N10" s="175" t="n">
        <f aca="false">SUM('[3]135'!$E$264)</f>
        <v>22589018.252</v>
      </c>
      <c r="O10" s="176" t="n">
        <f aca="false">IF(OR(N10=0,N$64=0),0,N10/N$64)*100</f>
        <v>1.1037864257767</v>
      </c>
      <c r="P10" s="177" t="n">
        <f aca="false">SUM('[3]135'!$G$264)</f>
        <v>22825064.069</v>
      </c>
      <c r="Q10" s="178" t="n">
        <f aca="false">IF(OR(P10=0,N10=0),0,P10/N10)*100</f>
        <v>101.044958281793</v>
      </c>
      <c r="R10" s="175"/>
      <c r="S10" s="176" t="n">
        <f aca="false">IF(OR(R10=0,R$64=0),0,R10/R$64)*100</f>
        <v>0</v>
      </c>
      <c r="T10" s="177"/>
      <c r="U10" s="176" t="n">
        <f aca="false">IF(OR(T10=0,R10=0),0,T10/R10)*100</f>
        <v>0</v>
      </c>
      <c r="V10" s="175" t="n">
        <f aca="false">SUM('[3]135'!$C$296)</f>
        <v>106784254.127</v>
      </c>
      <c r="W10" s="177" t="n">
        <f aca="false">SUM(F10+J10+N10+R10)</f>
        <v>105938333.914</v>
      </c>
      <c r="X10" s="180" t="n">
        <f aca="false">IF(OR(W10=0,W$64=0),0,W10/W$64)*100</f>
        <v>0.975068573304815</v>
      </c>
      <c r="Y10" s="177" t="n">
        <f aca="false">SUM(H10+L10+P10+T10)</f>
        <v>102450939.734</v>
      </c>
      <c r="Z10" s="178" t="n">
        <f aca="false">IF(OR(Y10=0,W10=0),0,Y10/W10)*100</f>
        <v>96.7080904039599</v>
      </c>
      <c r="AA10" s="175" t="n">
        <f aca="false">SUM(W10-Y10)</f>
        <v>3487394.17999999</v>
      </c>
      <c r="AB10" s="161" t="n">
        <f aca="false">IF(OR(AA10=0,W10=0),0,AA10/W10)*100</f>
        <v>3.29190959604012</v>
      </c>
      <c r="AC10" s="13"/>
    </row>
    <row r="11" customFormat="false" ht="14.25" hidden="false" customHeight="true" outlineLevel="0" collapsed="false">
      <c r="A11" s="174" t="s">
        <v>131</v>
      </c>
      <c r="B11" s="175"/>
      <c r="C11" s="176" t="n">
        <f aca="false">IF(OR(B11=0,B$64=0),0,B11/B$64)*100</f>
        <v>0</v>
      </c>
      <c r="D11" s="177"/>
      <c r="E11" s="178" t="n">
        <f aca="false">IF(OR(D11=0,B11=0),0,D11/B11)*100</f>
        <v>0</v>
      </c>
      <c r="F11" s="175" t="n">
        <f aca="false">SUM('[3]138'!$E$8)</f>
        <v>111956070</v>
      </c>
      <c r="G11" s="176" t="n">
        <f aca="false">IF(OR(F11=0,F$64=0),0,F11/F$64)*100</f>
        <v>2.44578431068881</v>
      </c>
      <c r="H11" s="177" t="n">
        <f aca="false">SUM('[3]138'!$G$8)</f>
        <v>110471834.33</v>
      </c>
      <c r="I11" s="178" t="n">
        <f aca="false">IF(OR(H11=0,F11=0),0,H11/F11)*100</f>
        <v>98.6742695862761</v>
      </c>
      <c r="J11" s="175" t="n">
        <f aca="false">SUM('[3]138'!$E$182)</f>
        <v>826286112.226</v>
      </c>
      <c r="K11" s="176" t="n">
        <f aca="false">IF(OR(J11=0,J$64=0),0,J11/J$64)*100</f>
        <v>22.8314509628179</v>
      </c>
      <c r="L11" s="177" t="n">
        <f aca="false">SUM('[3]138'!$G$182)</f>
        <v>688634210.1</v>
      </c>
      <c r="M11" s="178" t="n">
        <f aca="false">IF(OR(L11=0,J11=0),0,L11/J11)*100</f>
        <v>83.3408912373986</v>
      </c>
      <c r="N11" s="175" t="n">
        <f aca="false">SUM('[3]138'!$E$264)</f>
        <v>65776709</v>
      </c>
      <c r="O11" s="176" t="n">
        <f aca="false">IF(OR(N11=0,N$64=0),0,N11/N$64)*100</f>
        <v>3.21410331854665</v>
      </c>
      <c r="P11" s="177" t="n">
        <f aca="false">SUM('[3]138'!$G$264)</f>
        <v>87820127.33</v>
      </c>
      <c r="Q11" s="178" t="n">
        <f aca="false">IF(OR(P11=0,N11=0),0,P11/N11)*100</f>
        <v>133.512498063714</v>
      </c>
      <c r="R11" s="175"/>
      <c r="S11" s="176" t="n">
        <f aca="false">IF(OR(R11=0,R$64=0),0,R11/R$64)*100</f>
        <v>0</v>
      </c>
      <c r="T11" s="177"/>
      <c r="U11" s="176" t="n">
        <f aca="false">IF(OR(T11=0,R11=0),0,T11/R11)*100</f>
        <v>0</v>
      </c>
      <c r="V11" s="175" t="n">
        <f aca="false">SUM('[3]138'!$C$296)</f>
        <v>995514924.436</v>
      </c>
      <c r="W11" s="177" t="n">
        <f aca="false">SUM(F11+J11+N11+R11)</f>
        <v>1004018891.226</v>
      </c>
      <c r="X11" s="180" t="n">
        <f aca="false">IF(OR(W11=0,W$64=0),0,W11/W$64)*100</f>
        <v>9.24110500580039</v>
      </c>
      <c r="Y11" s="177" t="n">
        <f aca="false">SUM(H11+L11+P11+T11)</f>
        <v>886926171.76</v>
      </c>
      <c r="Z11" s="178" t="n">
        <f aca="false">IF(OR(Y11=0,W11=0),0,Y11/W11)*100</f>
        <v>88.3375979785581</v>
      </c>
      <c r="AA11" s="175" t="n">
        <f aca="false">SUM(W11-Y11)</f>
        <v>117092719.466</v>
      </c>
      <c r="AB11" s="161" t="n">
        <f aca="false">IF(OR(AA11=0,W11=0),0,AA11/W11)*100</f>
        <v>11.6624020214419</v>
      </c>
      <c r="AC11" s="13"/>
    </row>
    <row r="12" customFormat="false" ht="12.75" hidden="false" customHeight="false" outlineLevel="0" collapsed="false">
      <c r="A12" s="174" t="s">
        <v>132</v>
      </c>
      <c r="B12" s="175"/>
      <c r="C12" s="176" t="n">
        <f aca="false">IF(OR(B12=0,B$64=0),0,B12/B$64)*100</f>
        <v>0</v>
      </c>
      <c r="D12" s="177"/>
      <c r="E12" s="178" t="n">
        <f aca="false">IF(OR(D12=0,B12=0),0,D12/B12)*100</f>
        <v>0</v>
      </c>
      <c r="F12" s="175" t="n">
        <f aca="false">SUM('[3]139'!$E$8)</f>
        <v>0</v>
      </c>
      <c r="G12" s="176" t="n">
        <f aca="false">IF(OR(F12=0,F$64=0),0,F12/F$64)*100</f>
        <v>0</v>
      </c>
      <c r="H12" s="177" t="n">
        <f aca="false">SUM('[3]139'!$G$8)</f>
        <v>0</v>
      </c>
      <c r="I12" s="178" t="n">
        <f aca="false">IF(OR(H12=0,F12=0),0,H12/F12)*100</f>
        <v>0</v>
      </c>
      <c r="J12" s="175" t="n">
        <f aca="false">SUM('[3]139'!$E$182)</f>
        <v>16064121.068</v>
      </c>
      <c r="K12" s="176" t="n">
        <f aca="false">IF(OR(J12=0,J$64=0),0,J12/J$64)*100</f>
        <v>0.443874327545877</v>
      </c>
      <c r="L12" s="177" t="n">
        <f aca="false">SUM('[3]139'!$G$182)</f>
        <v>10476028.701</v>
      </c>
      <c r="M12" s="178" t="n">
        <f aca="false">IF(OR(L12=0,J12=0),0,L12/J12)*100</f>
        <v>65.2138306020889</v>
      </c>
      <c r="N12" s="175" t="n">
        <f aca="false">SUM('[3]139'!$E$264)</f>
        <v>0</v>
      </c>
      <c r="O12" s="176" t="n">
        <f aca="false">IF(OR(N12=0,N$64=0),0,N12/N$64)*100</f>
        <v>0</v>
      </c>
      <c r="P12" s="177" t="n">
        <f aca="false">SUM('[3]139'!$G$264)</f>
        <v>0</v>
      </c>
      <c r="Q12" s="178" t="n">
        <f aca="false">IF(OR(P12=0,N12=0),0,P12/N12)*100</f>
        <v>0</v>
      </c>
      <c r="R12" s="175"/>
      <c r="S12" s="176" t="n">
        <f aca="false">IF(OR(R12=0,R$64=0),0,R12/R$64)*100</f>
        <v>0</v>
      </c>
      <c r="T12" s="177"/>
      <c r="U12" s="176" t="n">
        <f aca="false">IF(OR(T12=0,R12=0),0,T12/R12)*100</f>
        <v>0</v>
      </c>
      <c r="V12" s="175" t="n">
        <f aca="false">SUM('[3]139'!$C$296)</f>
        <v>16064121.068</v>
      </c>
      <c r="W12" s="177" t="n">
        <f aca="false">SUM(F12+J12+N12+R12)</f>
        <v>16064121.068</v>
      </c>
      <c r="X12" s="180" t="n">
        <f aca="false">IF(OR(W12=0,W$64=0),0,W12/W$64)*100</f>
        <v>0.147856012384395</v>
      </c>
      <c r="Y12" s="177" t="n">
        <f aca="false">SUM(H12+L12+P12+T12)</f>
        <v>10476028.701</v>
      </c>
      <c r="Z12" s="178" t="n">
        <f aca="false">IF(OR(Y12=0,W12=0),0,Y12/W12)*100</f>
        <v>65.2138306020889</v>
      </c>
      <c r="AA12" s="175" t="n">
        <f aca="false">SUM(W12-Y12)</f>
        <v>5588092.367</v>
      </c>
      <c r="AB12" s="161" t="n">
        <f aca="false">IF(OR(AA12=0,W12=0),0,AA12/W12)*100</f>
        <v>34.7861693979111</v>
      </c>
      <c r="AC12" s="13"/>
    </row>
    <row r="13" customFormat="false" ht="12.75" hidden="false" customHeight="true" outlineLevel="0" collapsed="false">
      <c r="A13" s="174" t="s">
        <v>133</v>
      </c>
      <c r="B13" s="175"/>
      <c r="C13" s="176" t="n">
        <f aca="false">IF(OR(B13=0,B$64=0),0,B13/B$64)*100</f>
        <v>0</v>
      </c>
      <c r="D13" s="177"/>
      <c r="E13" s="178" t="n">
        <f aca="false">IF(OR(D13=0,B13=0),0,D13/B13)*100</f>
        <v>0</v>
      </c>
      <c r="F13" s="175" t="n">
        <f aca="false">SUM('[3]204'!$E$8)</f>
        <v>51999367.755</v>
      </c>
      <c r="G13" s="176" t="n">
        <f aca="false">IF(OR(F13=0,F$64=0),0,F13/F$64)*100</f>
        <v>1.13597447481782</v>
      </c>
      <c r="H13" s="177" t="n">
        <f aca="false">SUM('[3]204'!$G$8)</f>
        <v>49178919.342</v>
      </c>
      <c r="I13" s="178" t="n">
        <f aca="false">IF(OR(H13=0,F13=0),0,H13/F13)*100</f>
        <v>94.5759947961506</v>
      </c>
      <c r="J13" s="175" t="n">
        <f aca="false">SUM('[3]204'!$E$182)</f>
        <v>393665069.716</v>
      </c>
      <c r="K13" s="176" t="n">
        <f aca="false">IF(OR(J13=0,J$64=0),0,J13/J$64)*100</f>
        <v>10.8775212387169</v>
      </c>
      <c r="L13" s="177" t="n">
        <f aca="false">SUM('[3]204'!$G$182)</f>
        <v>198128122.746</v>
      </c>
      <c r="M13" s="178" t="n">
        <f aca="false">IF(OR(L13=0,J13=0),0,L13/J13)*100</f>
        <v>50.3291091812984</v>
      </c>
      <c r="N13" s="175" t="n">
        <f aca="false">SUM('[3]204'!$E$264)</f>
        <v>45847915.023</v>
      </c>
      <c r="O13" s="176" t="n">
        <f aca="false">IF(OR(N13=0,N$64=0),0,N13/N$64)*100</f>
        <v>2.24030569580289</v>
      </c>
      <c r="P13" s="177" t="n">
        <f aca="false">SUM('[3]204'!$G$264)</f>
        <v>45396913.218</v>
      </c>
      <c r="Q13" s="178" t="n">
        <f aca="false">IF(OR(P13=0,N13=0),0,P13/N13)*100</f>
        <v>99.0163090191261</v>
      </c>
      <c r="R13" s="175"/>
      <c r="S13" s="176" t="n">
        <f aca="false">IF(OR(R13=0,R$64=0),0,R13/R$64)*100</f>
        <v>0</v>
      </c>
      <c r="T13" s="177"/>
      <c r="U13" s="176" t="n">
        <f aca="false">IF(OR(T13=0,R13=0),0,T13/R13)*100</f>
        <v>0</v>
      </c>
      <c r="V13" s="175" t="n">
        <f aca="false">SUM('[3]204'!$C$296)</f>
        <v>473331050.062</v>
      </c>
      <c r="W13" s="177" t="n">
        <f aca="false">SUM(F13+J13+N13+R13)</f>
        <v>491512352.494</v>
      </c>
      <c r="X13" s="180" t="n">
        <f aca="false">IF(OR(W13=0,W$64=0),0,W13/W$64)*100</f>
        <v>4.5239360541301</v>
      </c>
      <c r="Y13" s="177" t="n">
        <f aca="false">SUM(H13+L13+P13+T13)</f>
        <v>292703955.306</v>
      </c>
      <c r="Z13" s="178" t="n">
        <f aca="false">IF(OR(Y13=0,W13=0),0,Y13/W13)*100</f>
        <v>59.551698715359</v>
      </c>
      <c r="AA13" s="175" t="n">
        <f aca="false">SUM(W13-Y13)</f>
        <v>198808397.188</v>
      </c>
      <c r="AB13" s="161" t="n">
        <f aca="false">IF(OR(AA13=0,W13=0),0,AA13/W13)*100</f>
        <v>40.448301284641</v>
      </c>
      <c r="AC13" s="13"/>
    </row>
    <row r="14" customFormat="false" ht="12.75" hidden="false" customHeight="false" outlineLevel="0" collapsed="false">
      <c r="A14" s="174" t="s">
        <v>134</v>
      </c>
      <c r="B14" s="175"/>
      <c r="C14" s="176" t="n">
        <f aca="false">IF(OR(B14=0,B$64=0),0,B14/B$64)*100</f>
        <v>0</v>
      </c>
      <c r="D14" s="177"/>
      <c r="E14" s="178" t="n">
        <f aca="false">IF(OR(D14=0,B14=0),0,D14/B14)*100</f>
        <v>0</v>
      </c>
      <c r="F14" s="175" t="n">
        <f aca="false">SUM('[3]206'!$E$8)</f>
        <v>2527721.168</v>
      </c>
      <c r="G14" s="176" t="n">
        <f aca="false">IF(OR(F14=0,F$64=0),0,F14/F$64)*100</f>
        <v>0.0552204161372437</v>
      </c>
      <c r="H14" s="177" t="n">
        <f aca="false">SUM('[3]206'!$G$8)</f>
        <v>2640016.751</v>
      </c>
      <c r="I14" s="178" t="n">
        <f aca="false">IF(OR(H14=0,F14=0),0,H14/F14)*100</f>
        <v>104.442562115696</v>
      </c>
      <c r="J14" s="175" t="n">
        <f aca="false">SUM('[3]206'!$E$182)</f>
        <v>33814595.137</v>
      </c>
      <c r="K14" s="176" t="n">
        <f aca="false">IF(OR(J14=0,J$64=0),0,J14/J$64)*100</f>
        <v>0.934344967529595</v>
      </c>
      <c r="L14" s="177" t="n">
        <f aca="false">SUM('[3]206'!$G$182)</f>
        <v>36037966.857</v>
      </c>
      <c r="M14" s="178" t="n">
        <f aca="false">IF(OR(L14=0,J14=0),0,L14/J14)*100</f>
        <v>106.575183618174</v>
      </c>
      <c r="N14" s="175" t="n">
        <f aca="false">SUM('[3]206'!$E$264)</f>
        <v>15769243.97</v>
      </c>
      <c r="O14" s="176" t="n">
        <f aca="false">IF(OR(N14=0,N$64=0),0,N14/N$64)*100</f>
        <v>0.770545990298007</v>
      </c>
      <c r="P14" s="177" t="n">
        <f aca="false">SUM('[3]206'!$G$264)</f>
        <v>14634949.152</v>
      </c>
      <c r="Q14" s="178" t="n">
        <f aca="false">IF(OR(P14=0,N14=0),0,P14/N14)*100</f>
        <v>92.8069169317316</v>
      </c>
      <c r="R14" s="175"/>
      <c r="S14" s="176" t="n">
        <f aca="false">IF(OR(R14=0,R$64=0),0,R14/R$64)*100</f>
        <v>0</v>
      </c>
      <c r="T14" s="177"/>
      <c r="U14" s="176" t="n">
        <f aca="false">IF(OR(T14=0,R14=0),0,T14/R14)*100</f>
        <v>0</v>
      </c>
      <c r="V14" s="175" t="n">
        <f aca="false">SUM('[3]206'!$C$296)</f>
        <v>41234316.305</v>
      </c>
      <c r="W14" s="177" t="n">
        <f aca="false">SUM(F14+J14+N14+R14)</f>
        <v>52111560.275</v>
      </c>
      <c r="X14" s="180" t="n">
        <f aca="false">IF(OR(W14=0,W$64=0),0,W14/W$64)*100</f>
        <v>0.479640776409427</v>
      </c>
      <c r="Y14" s="177" t="n">
        <f aca="false">SUM(H14+L14+P14+T14)</f>
        <v>53312932.76</v>
      </c>
      <c r="Z14" s="178" t="n">
        <f aca="false">IF(OR(Y14=0,W14=0),0,Y14/W14)*100</f>
        <v>102.305385750609</v>
      </c>
      <c r="AA14" s="175" t="n">
        <f aca="false">SUM(W14-Y14)</f>
        <v>-1201372.48499999</v>
      </c>
      <c r="AB14" s="161" t="n">
        <f aca="false">IF(OR(AA14=0,W14=0),0,AA14/W14)*100</f>
        <v>-2.30538575060923</v>
      </c>
      <c r="AC14" s="13"/>
    </row>
    <row r="15" customFormat="false" ht="12.75" hidden="false" customHeight="false" outlineLevel="0" collapsed="false">
      <c r="A15" s="174" t="s">
        <v>201</v>
      </c>
      <c r="B15" s="175"/>
      <c r="C15" s="176" t="n">
        <f aca="false">IF(OR(B15=0,B$64=0),0,B15/B$64)*100</f>
        <v>0</v>
      </c>
      <c r="D15" s="177"/>
      <c r="E15" s="178" t="n">
        <f aca="false">IF(OR(D15=0,B15=0),0,D15/B15)*100</f>
        <v>0</v>
      </c>
      <c r="F15" s="175" t="n">
        <f aca="false">SUM('[3]208'!$E$8)</f>
        <v>5867000</v>
      </c>
      <c r="G15" s="176" t="n">
        <f aca="false">IF(OR(F15=0,F$64=0),0,F15/F$64)*100</f>
        <v>0.128170063050724</v>
      </c>
      <c r="H15" s="177" t="n">
        <f aca="false">SUM('[3]208'!$G$8)</f>
        <v>3158351.148</v>
      </c>
      <c r="I15" s="178" t="n">
        <f aca="false">IF(OR(H15=0,F15=0),0,H15/F15)*100</f>
        <v>53.8324722686211</v>
      </c>
      <c r="J15" s="175" t="n">
        <f aca="false">SUM('[3]208'!$E$182)</f>
        <v>24591804.832</v>
      </c>
      <c r="K15" s="176" t="n">
        <f aca="false">IF(OR(J15=0,J$64=0),0,J15/J$64)*100</f>
        <v>0.679506260363515</v>
      </c>
      <c r="L15" s="177" t="n">
        <f aca="false">SUM('[3]208'!$G$182)</f>
        <v>23084553.829</v>
      </c>
      <c r="M15" s="178" t="n">
        <f aca="false">IF(OR(L15=0,J15=0),0,L15/J15)*100</f>
        <v>93.8709215801896</v>
      </c>
      <c r="N15" s="175" t="n">
        <f aca="false">SUM('[3]208'!$E$264)</f>
        <v>713982</v>
      </c>
      <c r="O15" s="176" t="n">
        <f aca="false">IF(OR(N15=0,N$64=0),0,N15/N$64)*100</f>
        <v>0.0348879101808298</v>
      </c>
      <c r="P15" s="177" t="n">
        <f aca="false">SUM('[3]208'!$G$264)</f>
        <v>157394.29</v>
      </c>
      <c r="Q15" s="178" t="n">
        <f aca="false">IF(OR(P15=0,N15=0),0,P15/N15)*100</f>
        <v>22.0445739528448</v>
      </c>
      <c r="R15" s="175"/>
      <c r="S15" s="176" t="n">
        <f aca="false">IF(OR(R15=0,R$64=0),0,R15/R$64)*100</f>
        <v>0</v>
      </c>
      <c r="T15" s="177"/>
      <c r="U15" s="176" t="n">
        <f aca="false">IF(OR(T15=0,R15=0),0,T15/R15)*100</f>
        <v>0</v>
      </c>
      <c r="V15" s="175" t="n">
        <f aca="false">SUM('[3]208'!$C$296)</f>
        <v>31502959.497</v>
      </c>
      <c r="W15" s="177" t="n">
        <f aca="false">SUM(F15+J15+N15+R15)</f>
        <v>31172786.832</v>
      </c>
      <c r="X15" s="180" t="n">
        <f aca="false">IF(OR(W15=0,W$64=0),0,W15/W$64)*100</f>
        <v>0.28691790458861</v>
      </c>
      <c r="Y15" s="177" t="n">
        <f aca="false">SUM(H15+L15+P15+T15)</f>
        <v>26400299.267</v>
      </c>
      <c r="Z15" s="178" t="n">
        <f aca="false">IF(OR(Y15=0,W15=0),0,Y15/W15)*100</f>
        <v>84.690212040648</v>
      </c>
      <c r="AA15" s="175" t="n">
        <f aca="false">SUM(W15-Y15)</f>
        <v>4772487.56500001</v>
      </c>
      <c r="AB15" s="161" t="n">
        <f aca="false">IF(OR(AA15=0,W15=0),0,AA15/W15)*100</f>
        <v>15.309787959352</v>
      </c>
      <c r="AC15" s="13"/>
    </row>
    <row r="16" customFormat="false" ht="12.75" hidden="false" customHeight="false" outlineLevel="0" collapsed="false">
      <c r="A16" s="174" t="s">
        <v>136</v>
      </c>
      <c r="B16" s="175"/>
      <c r="C16" s="176" t="n">
        <f aca="false">IF(OR(B16=0,B$64=0),0,B16/B$64)*100</f>
        <v>0</v>
      </c>
      <c r="D16" s="177"/>
      <c r="E16" s="178" t="n">
        <f aca="false">IF(OR(D16=0,B16=0),0,D16/B16)*100</f>
        <v>0</v>
      </c>
      <c r="F16" s="175" t="n">
        <f aca="false">SUM('[3]211'!$E$8)</f>
        <v>48037500</v>
      </c>
      <c r="G16" s="176" t="n">
        <f aca="false">IF(OR(F16=0,F$64=0),0,F16/F$64)*100</f>
        <v>1.04942379475015</v>
      </c>
      <c r="H16" s="177" t="n">
        <f aca="false">SUM('[3]211'!$G$8)</f>
        <v>32237071.335</v>
      </c>
      <c r="I16" s="178" t="n">
        <f aca="false">IF(OR(H16=0,F16=0),0,H16/F16)*100</f>
        <v>67.1081370491803</v>
      </c>
      <c r="J16" s="175" t="n">
        <f aca="false">SUM('[3]211'!$E$182)</f>
        <v>36743772.802</v>
      </c>
      <c r="K16" s="176" t="n">
        <f aca="false">IF(OR(J16=0,J$64=0),0,J16/J$64)*100</f>
        <v>1.01528227874697</v>
      </c>
      <c r="L16" s="177" t="n">
        <f aca="false">SUM('[3]211'!$G$182)</f>
        <v>28096002.631</v>
      </c>
      <c r="M16" s="178" t="n">
        <f aca="false">IF(OR(L16=0,J16=0),0,L16/J16)*100</f>
        <v>76.4646645906506</v>
      </c>
      <c r="N16" s="175" t="n">
        <f aca="false">SUM('[3]211'!$E$264)</f>
        <v>750000</v>
      </c>
      <c r="O16" s="176" t="n">
        <f aca="false">IF(OR(N16=0,N$64=0),0,N16/N$64)*100</f>
        <v>0.036647888372007</v>
      </c>
      <c r="P16" s="177" t="n">
        <f aca="false">SUM('[3]211'!$G$264)</f>
        <v>764473.794</v>
      </c>
      <c r="Q16" s="178" t="n">
        <f aca="false">IF(OR(P16=0,N16=0),0,P16/N16)*100</f>
        <v>101.9298392</v>
      </c>
      <c r="R16" s="175"/>
      <c r="S16" s="176" t="n">
        <f aca="false">IF(OR(R16=0,R$64=0),0,R16/R$64)*100</f>
        <v>0</v>
      </c>
      <c r="T16" s="177"/>
      <c r="U16" s="176" t="n">
        <f aca="false">IF(OR(T16=0,R16=0),0,T16/R16)*100</f>
        <v>0</v>
      </c>
      <c r="V16" s="175" t="n">
        <f aca="false">SUM('[3]211'!$C$296)</f>
        <v>93020321</v>
      </c>
      <c r="W16" s="177" t="n">
        <f aca="false">SUM(F16+J16+N16+R16)</f>
        <v>85531272.802</v>
      </c>
      <c r="X16" s="180" t="n">
        <f aca="false">IF(OR(W16=0,W$64=0),0,W16/W$64)*100</f>
        <v>0.787239642750033</v>
      </c>
      <c r="Y16" s="177" t="n">
        <f aca="false">SUM(H16+L16+P16+T16)</f>
        <v>61097547.76</v>
      </c>
      <c r="Z16" s="178" t="n">
        <f aca="false">IF(OR(Y16=0,W16=0),0,Y16/W16)*100</f>
        <v>71.4329925867435</v>
      </c>
      <c r="AA16" s="175" t="n">
        <f aca="false">SUM(W16-Y16)</f>
        <v>24433725.042</v>
      </c>
      <c r="AB16" s="161" t="n">
        <f aca="false">IF(OR(AA16=0,W16=0),0,AA16/W16)*100</f>
        <v>28.5670074132565</v>
      </c>
      <c r="AC16" s="13"/>
    </row>
    <row r="17" customFormat="false" ht="12.75" hidden="false" customHeight="false" outlineLevel="0" collapsed="false">
      <c r="A17" s="174" t="s">
        <v>137</v>
      </c>
      <c r="B17" s="175"/>
      <c r="C17" s="176" t="n">
        <f aca="false">IF(OR(B17=0,B$64=0),0,B17/B$64)*100</f>
        <v>0</v>
      </c>
      <c r="D17" s="177"/>
      <c r="E17" s="178" t="n">
        <f aca="false">IF(OR(D17=0,B17=0),0,D17/B17)*100</f>
        <v>0</v>
      </c>
      <c r="F17" s="175" t="n">
        <f aca="false">SUM('[3]212'!$E$8)</f>
        <v>1600000</v>
      </c>
      <c r="G17" s="176" t="n">
        <f aca="false">IF(OR(F17=0,F$64=0),0,F17/F$64)*100</f>
        <v>0.0349534857475981</v>
      </c>
      <c r="H17" s="177" t="n">
        <f aca="false">SUM('[3]212'!$G$8)</f>
        <v>1508822.945</v>
      </c>
      <c r="I17" s="178" t="n">
        <f aca="false">IF(OR(H17=0,F17=0),0,H17/F17)*100</f>
        <v>94.3014340625</v>
      </c>
      <c r="J17" s="175" t="n">
        <f aca="false">SUM('[3]212'!$E$182)</f>
        <v>40462658.648</v>
      </c>
      <c r="K17" s="176" t="n">
        <f aca="false">IF(OR(J17=0,J$64=0),0,J17/J$64)*100</f>
        <v>1.11804034108512</v>
      </c>
      <c r="L17" s="177" t="n">
        <f aca="false">SUM('[3]212'!$G$182)</f>
        <v>39318771.991</v>
      </c>
      <c r="M17" s="178" t="n">
        <f aca="false">IF(OR(L17=0,J17=0),0,L17/J17)*100</f>
        <v>97.1729819660366</v>
      </c>
      <c r="N17" s="175" t="n">
        <f aca="false">SUM('[3]212'!$E$264)</f>
        <v>8000</v>
      </c>
      <c r="O17" s="176" t="n">
        <f aca="false">IF(OR(N17=0,N$64=0),0,N17/N$64)*100</f>
        <v>0.000390910809301408</v>
      </c>
      <c r="P17" s="177" t="n">
        <f aca="false">SUM('[3]212'!$G$264)</f>
        <v>6935.124</v>
      </c>
      <c r="Q17" s="178" t="n">
        <f aca="false">IF(OR(P17=0,N17=0),0,P17/N17)*100</f>
        <v>86.68905</v>
      </c>
      <c r="R17" s="175"/>
      <c r="S17" s="176" t="n">
        <f aca="false">IF(OR(R17=0,R$64=0),0,R17/R$64)*100</f>
        <v>0</v>
      </c>
      <c r="T17" s="177"/>
      <c r="U17" s="176" t="n">
        <f aca="false">IF(OR(T17=0,R17=0),0,T17/R17)*100</f>
        <v>0</v>
      </c>
      <c r="V17" s="175" t="n">
        <f aca="false">SUM('[3]212'!$C$296)</f>
        <v>41770658.648</v>
      </c>
      <c r="W17" s="177" t="n">
        <f aca="false">SUM(F17+J17+N17+R17)</f>
        <v>42070658.648</v>
      </c>
      <c r="X17" s="180" t="n">
        <f aca="false">IF(OR(W17=0,W$64=0),0,W17/W$64)*100</f>
        <v>0.38722316644323</v>
      </c>
      <c r="Y17" s="177" t="n">
        <f aca="false">SUM(H17+L17+P17+T17)</f>
        <v>40834530.06</v>
      </c>
      <c r="Z17" s="178" t="n">
        <f aca="false">IF(OR(Y17=0,W17=0),0,Y17/W17)*100</f>
        <v>97.0617798063431</v>
      </c>
      <c r="AA17" s="175" t="n">
        <f aca="false">SUM(W17-Y17)</f>
        <v>1236128.58800001</v>
      </c>
      <c r="AB17" s="161" t="n">
        <f aca="false">IF(OR(AA17=0,W17=0),0,AA17/W17)*100</f>
        <v>2.93822019365692</v>
      </c>
      <c r="AC17" s="13"/>
    </row>
    <row r="18" customFormat="false" ht="12.75" hidden="false" customHeight="false" outlineLevel="0" collapsed="false">
      <c r="A18" s="174" t="s">
        <v>138</v>
      </c>
      <c r="B18" s="175"/>
      <c r="C18" s="176" t="n">
        <f aca="false">IF(OR(B18=0,B$64=0),0,B18/B$64)*100</f>
        <v>0</v>
      </c>
      <c r="D18" s="177"/>
      <c r="E18" s="178" t="n">
        <f aca="false">IF(OR(D18=0,B18=0),0,D18/B18)*100</f>
        <v>0</v>
      </c>
      <c r="F18" s="175" t="n">
        <f aca="false">SUM('[3]213'!$E$8)</f>
        <v>140000</v>
      </c>
      <c r="G18" s="176" t="n">
        <f aca="false">IF(OR(F18=0,F$64=0),0,F18/F$64)*100</f>
        <v>0.00305843000291483</v>
      </c>
      <c r="H18" s="177" t="n">
        <f aca="false">SUM('[3]213'!$G$8)</f>
        <v>511377.544</v>
      </c>
      <c r="I18" s="178" t="n">
        <f aca="false">IF(OR(H18=0,F18=0),0,H18/F18)*100</f>
        <v>365.269674285714</v>
      </c>
      <c r="J18" s="175" t="n">
        <f aca="false">SUM('[3]213'!$E$182)</f>
        <v>2858390.783</v>
      </c>
      <c r="K18" s="176" t="n">
        <f aca="false">IF(OR(J18=0,J$64=0),0,J18/J$64)*100</f>
        <v>0.0789813698052152</v>
      </c>
      <c r="L18" s="177" t="n">
        <f aca="false">SUM('[3]213'!$G$182)</f>
        <v>2858390.783</v>
      </c>
      <c r="M18" s="178" t="n">
        <f aca="false">IF(OR(L18=0,J18=0),0,L18/J18)*100</f>
        <v>100</v>
      </c>
      <c r="N18" s="175" t="n">
        <f aca="false">SUM('[3]213'!$E$264)</f>
        <v>735934.157</v>
      </c>
      <c r="O18" s="176" t="n">
        <f aca="false">IF(OR(N18=0,N$64=0),0,N18/N$64)*100</f>
        <v>0.0359605771131775</v>
      </c>
      <c r="P18" s="177" t="n">
        <f aca="false">SUM('[3]213'!$G$264)</f>
        <v>475129.165</v>
      </c>
      <c r="Q18" s="178" t="n">
        <f aca="false">IF(OR(P18=0,N18=0),0,P18/N18)*100</f>
        <v>64.5613687692988</v>
      </c>
      <c r="R18" s="175"/>
      <c r="S18" s="176" t="n">
        <f aca="false">IF(OR(R18=0,R$64=0),0,R18/R$64)*100</f>
        <v>0</v>
      </c>
      <c r="T18" s="177"/>
      <c r="U18" s="176" t="n">
        <f aca="false">IF(OR(T18=0,R18=0),0,T18/R18)*100</f>
        <v>0</v>
      </c>
      <c r="V18" s="175" t="n">
        <f aca="false">SUM('[3]213'!$C$296)</f>
        <v>3496340.783</v>
      </c>
      <c r="W18" s="177" t="n">
        <f aca="false">SUM(F18+J18+N18+R18)</f>
        <v>3734324.94</v>
      </c>
      <c r="X18" s="180" t="n">
        <f aca="false">IF(OR(W18=0,W$64=0),0,W18/W$64)*100</f>
        <v>0.0343711549632101</v>
      </c>
      <c r="Y18" s="177" t="n">
        <f aca="false">SUM(H18+L18+P18+T18)</f>
        <v>3844897.492</v>
      </c>
      <c r="Z18" s="178" t="n">
        <f aca="false">IF(OR(Y18=0,W18=0),0,Y18/W18)*100</f>
        <v>102.960978323434</v>
      </c>
      <c r="AA18" s="175" t="n">
        <f aca="false">SUM(W18-Y18)</f>
        <v>-110572.552</v>
      </c>
      <c r="AB18" s="161" t="n">
        <f aca="false">IF(OR(AA18=0,W18=0),0,AA18/W18)*100</f>
        <v>-2.96097832343427</v>
      </c>
      <c r="AC18" s="13"/>
    </row>
    <row r="19" customFormat="false" ht="12.75" hidden="false" customHeight="false" outlineLevel="0" collapsed="false">
      <c r="A19" s="174" t="s">
        <v>139</v>
      </c>
      <c r="B19" s="175"/>
      <c r="C19" s="176" t="n">
        <f aca="false">IF(OR(B19=0,B$64=0),0,B19/B$64)*100</f>
        <v>0</v>
      </c>
      <c r="D19" s="177"/>
      <c r="E19" s="178" t="n">
        <f aca="false">IF(OR(D19=0,B19=0),0,D19/B19)*100</f>
        <v>0</v>
      </c>
      <c r="F19" s="175" t="n">
        <f aca="false">SUM('[3]214'!$E$8)</f>
        <v>31987000</v>
      </c>
      <c r="G19" s="176" t="n">
        <f aca="false">IF(OR(F19=0,F$64=0),0,F19/F$64)*100</f>
        <v>0.698785717880263</v>
      </c>
      <c r="H19" s="177" t="n">
        <f aca="false">SUM('[3]214'!$G$8)</f>
        <v>23364828.94</v>
      </c>
      <c r="I19" s="178" t="n">
        <f aca="false">IF(OR(H19=0,F19=0),0,H19/F19)*100</f>
        <v>73.0447648732297</v>
      </c>
      <c r="J19" s="175" t="n">
        <f aca="false">SUM('[3]214'!$E$182)</f>
        <v>43681485.131</v>
      </c>
      <c r="K19" s="176" t="n">
        <f aca="false">IF(OR(J19=0,J$64=0),0,J19/J$64)*100</f>
        <v>1.20698105776551</v>
      </c>
      <c r="L19" s="177" t="n">
        <f aca="false">SUM('[3]214'!$G$182)</f>
        <v>43681485.13</v>
      </c>
      <c r="M19" s="178" t="n">
        <f aca="false">IF(OR(L19=0,J19=0),0,L19/J19)*100</f>
        <v>99.9999999977107</v>
      </c>
      <c r="N19" s="175" t="n">
        <f aca="false">SUM('[3]214'!$E$264)</f>
        <v>233800</v>
      </c>
      <c r="O19" s="176" t="n">
        <f aca="false">IF(OR(N19=0,N$64=0),0,N19/N$64)*100</f>
        <v>0.0114243684018337</v>
      </c>
      <c r="P19" s="177" t="n">
        <f aca="false">SUM('[3]214'!$G$264)</f>
        <v>254221.829</v>
      </c>
      <c r="Q19" s="178" t="n">
        <f aca="false">IF(OR(P19=0,N19=0),0,P19/N19)*100</f>
        <v>108.734742942686</v>
      </c>
      <c r="R19" s="175"/>
      <c r="S19" s="176" t="n">
        <f aca="false">IF(OR(R19=0,R$64=0),0,R19/R$64)*100</f>
        <v>0</v>
      </c>
      <c r="T19" s="177"/>
      <c r="U19" s="176" t="n">
        <f aca="false">IF(OR(T19=0,R19=0),0,T19/R19)*100</f>
        <v>0</v>
      </c>
      <c r="V19" s="175" t="n">
        <f aca="false">SUM('[3]214'!$C$296)</f>
        <v>75654285.131</v>
      </c>
      <c r="W19" s="177" t="n">
        <f aca="false">SUM(F19+J19+N19+R19)</f>
        <v>75902285.131</v>
      </c>
      <c r="X19" s="180" t="n">
        <f aca="false">IF(OR(W19=0,W$64=0),0,W19/W$64)*100</f>
        <v>0.698613336069078</v>
      </c>
      <c r="Y19" s="177" t="n">
        <f aca="false">SUM(H19+L19+P19+T19)</f>
        <v>67300535.899</v>
      </c>
      <c r="Z19" s="178" t="n">
        <f aca="false">IF(OR(Y19=0,W19=0),0,Y19/W19)*100</f>
        <v>88.6673382531841</v>
      </c>
      <c r="AA19" s="175" t="n">
        <f aca="false">SUM(W19-Y19)</f>
        <v>8601749.23199999</v>
      </c>
      <c r="AB19" s="161" t="n">
        <f aca="false">IF(OR(AA19=0,W19=0),0,AA19/W19)*100</f>
        <v>11.3326617468159</v>
      </c>
      <c r="AC19" s="13"/>
    </row>
    <row r="20" customFormat="false" ht="12.75" hidden="false" customHeight="false" outlineLevel="0" collapsed="false">
      <c r="A20" s="181" t="s">
        <v>140</v>
      </c>
      <c r="B20" s="175"/>
      <c r="C20" s="176" t="n">
        <f aca="false">IF(OR(B20=0,B$64=0),0,B20/B$64)*100</f>
        <v>0</v>
      </c>
      <c r="D20" s="177"/>
      <c r="E20" s="178" t="n">
        <f aca="false">IF(OR(D20=0,B20=0),0,D20/B20)*100</f>
        <v>0</v>
      </c>
      <c r="F20" s="175" t="n">
        <f aca="false">SUM('[3]215'!$E$8)</f>
        <v>111381.144</v>
      </c>
      <c r="G20" s="176" t="n">
        <f aca="false">IF(OR(F20=0,F$64=0),0,F20/F$64)*100</f>
        <v>0.00243322451834698</v>
      </c>
      <c r="H20" s="177" t="n">
        <f aca="false">SUM('[3]215'!$G$8)</f>
        <v>113068.003</v>
      </c>
      <c r="I20" s="178" t="n">
        <f aca="false">IF(OR(H20=0,F20=0),0,H20/F20)*100</f>
        <v>101.514492435093</v>
      </c>
      <c r="J20" s="175" t="n">
        <f aca="false">SUM('[3]215'!$E$182)</f>
        <v>1425139.347</v>
      </c>
      <c r="K20" s="176" t="n">
        <f aca="false">IF(OR(J20=0,J$64=0),0,J20/J$64)*100</f>
        <v>0.0393786106710133</v>
      </c>
      <c r="L20" s="177" t="n">
        <f aca="false">SUM('[3]215'!$G$182)</f>
        <v>1425139.347</v>
      </c>
      <c r="M20" s="178" t="n">
        <f aca="false">IF(OR(L20=0,J20=0),0,L20/J20)*100</f>
        <v>100</v>
      </c>
      <c r="N20" s="175" t="n">
        <f aca="false">SUM('[3]215'!$E$264)</f>
        <v>0</v>
      </c>
      <c r="O20" s="176" t="n">
        <f aca="false">IF(OR(N20=0,N$64=0),0,N20/N$64)*100</f>
        <v>0</v>
      </c>
      <c r="P20" s="177" t="n">
        <f aca="false">SUM('[3]215'!$G$264)</f>
        <v>0</v>
      </c>
      <c r="Q20" s="178" t="n">
        <f aca="false">IF(OR(P20=0,N20=0),0,P20/N20)*100</f>
        <v>0</v>
      </c>
      <c r="R20" s="175"/>
      <c r="S20" s="176" t="n">
        <f aca="false">IF(OR(R20=0,R$64=0),0,R20/R$64)*100</f>
        <v>0</v>
      </c>
      <c r="T20" s="177"/>
      <c r="U20" s="176" t="n">
        <f aca="false">IF(OR(T20=0,R20=0),0,T20/R20)*100</f>
        <v>0</v>
      </c>
      <c r="V20" s="175" t="n">
        <f aca="false">SUM('[3]215'!$C$296)</f>
        <v>1536520.491</v>
      </c>
      <c r="W20" s="177" t="n">
        <f aca="false">SUM(F20+J20+N20+R20)</f>
        <v>1536520.491</v>
      </c>
      <c r="X20" s="180" t="n">
        <f aca="false">IF(OR(W20=0,W$64=0),0,W20/W$64)*100</f>
        <v>0.0141423107921371</v>
      </c>
      <c r="Y20" s="177" t="n">
        <f aca="false">SUM(H20+L20+P20+T20)</f>
        <v>1538207.35</v>
      </c>
      <c r="Z20" s="178" t="n">
        <f aca="false">IF(OR(Y20=0,W20=0),0,Y20/W20)*100</f>
        <v>100.109784347809</v>
      </c>
      <c r="AA20" s="175" t="n">
        <f aca="false">SUM(W20-Y20)</f>
        <v>-1686.85899999994</v>
      </c>
      <c r="AB20" s="161" t="n">
        <f aca="false">IF(OR(AA20=0,W20=0),0,AA20/W20)*100</f>
        <v>-0.109784347809257</v>
      </c>
      <c r="AC20" s="13"/>
    </row>
    <row r="21" customFormat="false" ht="12.75" hidden="false" customHeight="false" outlineLevel="0" collapsed="false">
      <c r="A21" s="174" t="s">
        <v>141</v>
      </c>
      <c r="B21" s="175"/>
      <c r="C21" s="176" t="n">
        <f aca="false">IF(OR(B21=0,B$64=0),0,B21/B$64)*100</f>
        <v>0</v>
      </c>
      <c r="D21" s="177"/>
      <c r="E21" s="178" t="n">
        <f aca="false">IF(OR(D21=0,B21=0),0,D21/B21)*100</f>
        <v>0</v>
      </c>
      <c r="F21" s="175" t="n">
        <f aca="false">SUM('[3]216'!$E$8)</f>
        <v>306964</v>
      </c>
      <c r="G21" s="176" t="n">
        <f aca="false">IF(OR(F21=0,F$64=0),0,F21/F$64)*100</f>
        <v>0.00670591362439106</v>
      </c>
      <c r="H21" s="177" t="n">
        <f aca="false">SUM('[3]216'!$G$8)</f>
        <v>170558.566</v>
      </c>
      <c r="I21" s="178" t="n">
        <f aca="false">IF(OR(H21=0,F21=0),0,H21/F21)*100</f>
        <v>55.5630516933582</v>
      </c>
      <c r="J21" s="175" t="n">
        <f aca="false">SUM('[3]216'!$E$182)</f>
        <v>10569147.578</v>
      </c>
      <c r="K21" s="176" t="n">
        <f aca="false">IF(OR(J21=0,J$64=0),0,J21/J$64)*100</f>
        <v>0.292040457990769</v>
      </c>
      <c r="L21" s="177" t="n">
        <f aca="false">SUM('[3]216'!$G$182)</f>
        <v>10569147.578</v>
      </c>
      <c r="M21" s="178" t="n">
        <f aca="false">IF(OR(L21=0,J21=0),0,L21/J21)*100</f>
        <v>100</v>
      </c>
      <c r="N21" s="175" t="n">
        <f aca="false">SUM('[3]216'!$E$264)</f>
        <v>0</v>
      </c>
      <c r="O21" s="176" t="n">
        <f aca="false">IF(OR(N21=0,N$64=0),0,N21/N$64)*100</f>
        <v>0</v>
      </c>
      <c r="P21" s="177" t="n">
        <f aca="false">SUM('[3]216'!$G$264)</f>
        <v>0</v>
      </c>
      <c r="Q21" s="178" t="n">
        <f aca="false">IF(OR(P21=0,N21=0),0,P21/N21)*100</f>
        <v>0</v>
      </c>
      <c r="R21" s="175"/>
      <c r="S21" s="176" t="n">
        <f aca="false">IF(OR(R21=0,R$64=0),0,R21/R$64)*100</f>
        <v>0</v>
      </c>
      <c r="T21" s="177"/>
      <c r="U21" s="176" t="n">
        <f aca="false">IF(OR(T21=0,R21=0),0,T21/R21)*100</f>
        <v>0</v>
      </c>
      <c r="V21" s="175" t="n">
        <f aca="false">SUM('[3]216'!$C$296)</f>
        <v>10876111.578</v>
      </c>
      <c r="W21" s="177" t="n">
        <f aca="false">SUM(F21+J21+N21+R21)</f>
        <v>10876111.578</v>
      </c>
      <c r="X21" s="180" t="n">
        <f aca="false">IF(OR(W21=0,W$64=0),0,W21/W$64)*100</f>
        <v>0.100104978128819</v>
      </c>
      <c r="Y21" s="177" t="n">
        <f aca="false">SUM(H21+L21+P21+T21)</f>
        <v>10739706.144</v>
      </c>
      <c r="Z21" s="178" t="n">
        <f aca="false">IF(OR(Y21=0,W21=0),0,Y21/W21)*100</f>
        <v>98.7458253529146</v>
      </c>
      <c r="AA21" s="175" t="n">
        <f aca="false">SUM(W21-Y21)</f>
        <v>136405.434</v>
      </c>
      <c r="AB21" s="161" t="n">
        <f aca="false">IF(OR(AA21=0,W21=0),0,AA21/W21)*100</f>
        <v>1.25417464708544</v>
      </c>
      <c r="AC21" s="13"/>
    </row>
    <row r="22" customFormat="false" ht="12.75" hidden="false" customHeight="false" outlineLevel="0" collapsed="false">
      <c r="A22" s="174" t="s">
        <v>142</v>
      </c>
      <c r="B22" s="175"/>
      <c r="C22" s="176" t="n">
        <f aca="false">IF(OR(B22=0,B$64=0),0,B22/B$64)*100</f>
        <v>0</v>
      </c>
      <c r="D22" s="177"/>
      <c r="E22" s="178" t="n">
        <f aca="false">IF(OR(D22=0,B22=0),0,D22/B22)*100</f>
        <v>0</v>
      </c>
      <c r="F22" s="175" t="n">
        <f aca="false">SUM('[3]217'!$E$8)</f>
        <v>8431105.354</v>
      </c>
      <c r="G22" s="176" t="n">
        <f aca="false">IF(OR(F22=0,F$64=0),0,F22/F$64)*100</f>
        <v>0.184185325517211</v>
      </c>
      <c r="H22" s="177" t="n">
        <f aca="false">SUM('[3]217'!$G$8)</f>
        <v>12592122.179</v>
      </c>
      <c r="I22" s="178" t="n">
        <f aca="false">IF(OR(H22=0,F22=0),0,H22/F22)*100</f>
        <v>149.353158931004</v>
      </c>
      <c r="J22" s="175" t="n">
        <f aca="false">SUM('[3]217'!$E$182)</f>
        <v>51644837.432</v>
      </c>
      <c r="K22" s="176" t="n">
        <f aca="false">IF(OR(J22=0,J$64=0),0,J22/J$64)*100</f>
        <v>1.42701971613061</v>
      </c>
      <c r="L22" s="177" t="n">
        <f aca="false">SUM('[3]217'!$G$182)</f>
        <v>29021362.325</v>
      </c>
      <c r="M22" s="178" t="n">
        <f aca="false">IF(OR(L22=0,J22=0),0,L22/J22)*100</f>
        <v>56.1941207835381</v>
      </c>
      <c r="N22" s="175" t="n">
        <f aca="false">SUM('[3]217'!$E$264)</f>
        <v>4224430.434</v>
      </c>
      <c r="O22" s="176" t="n">
        <f aca="false">IF(OR(N22=0,N$64=0),0,N22/N$64)*100</f>
        <v>0.206421939974055</v>
      </c>
      <c r="P22" s="177" t="n">
        <f aca="false">SUM('[3]217'!$G$264)</f>
        <v>4616947.184</v>
      </c>
      <c r="Q22" s="178" t="n">
        <f aca="false">IF(OR(P22=0,N22=0),0,P22/N22)*100</f>
        <v>109.291589863591</v>
      </c>
      <c r="R22" s="175"/>
      <c r="S22" s="176" t="n">
        <f aca="false">IF(OR(R22=0,R$64=0),0,R22/R$64)*100</f>
        <v>0</v>
      </c>
      <c r="T22" s="177"/>
      <c r="U22" s="176" t="n">
        <f aca="false">IF(OR(T22=0,R22=0),0,T22/R22)*100</f>
        <v>0</v>
      </c>
      <c r="V22" s="175" t="n">
        <f aca="false">SUM('[3]217'!$C$296)</f>
        <v>73100606.132</v>
      </c>
      <c r="W22" s="177" t="n">
        <f aca="false">SUM(F22+J22+N22+R22)</f>
        <v>64300373.22</v>
      </c>
      <c r="X22" s="180" t="n">
        <f aca="false">IF(OR(W22=0,W$64=0),0,W22/W$64)*100</f>
        <v>0.591828008447723</v>
      </c>
      <c r="Y22" s="177" t="n">
        <f aca="false">SUM(H22+L22+P22+T22)</f>
        <v>46230431.688</v>
      </c>
      <c r="Z22" s="178" t="n">
        <f aca="false">IF(OR(Y22=0,W22=0),0,Y22/W22)*100</f>
        <v>71.8976101893301</v>
      </c>
      <c r="AA22" s="175" t="n">
        <f aca="false">SUM(W22-Y22)</f>
        <v>18069941.532</v>
      </c>
      <c r="AB22" s="161" t="n">
        <f aca="false">IF(OR(AA22=0,W22=0),0,AA22/W22)*100</f>
        <v>28.1023898106699</v>
      </c>
      <c r="AC22" s="13"/>
    </row>
    <row r="23" customFormat="false" ht="12.75" hidden="false" customHeight="false" outlineLevel="0" collapsed="false">
      <c r="A23" s="174" t="s">
        <v>143</v>
      </c>
      <c r="B23" s="175"/>
      <c r="C23" s="176" t="n">
        <f aca="false">IF(OR(B23=0,B$64=0),0,B23/B$64)*100</f>
        <v>0</v>
      </c>
      <c r="D23" s="177"/>
      <c r="E23" s="178" t="n">
        <f aca="false">IF(OR(D23=0,B23=0),0,D23/B23)*100</f>
        <v>0</v>
      </c>
      <c r="F23" s="175" t="n">
        <f aca="false">SUM('[3]218'!$E$8)</f>
        <v>1000000</v>
      </c>
      <c r="G23" s="176" t="n">
        <f aca="false">IF(OR(F23=0,F$64=0),0,F23/F$64)*100</f>
        <v>0.0218459285922488</v>
      </c>
      <c r="H23" s="177" t="n">
        <f aca="false">SUM('[3]218'!$G$8)</f>
        <v>1156463.852</v>
      </c>
      <c r="I23" s="178" t="n">
        <f aca="false">IF(OR(H23=0,F23=0),0,H23/F23)*100</f>
        <v>115.6463852</v>
      </c>
      <c r="J23" s="175" t="n">
        <f aca="false">SUM('[3]218'!$E$182)</f>
        <v>10630750.649</v>
      </c>
      <c r="K23" s="176" t="n">
        <f aca="false">IF(OR(J23=0,J$64=0),0,J23/J$64)*100</f>
        <v>0.293742637748948</v>
      </c>
      <c r="L23" s="177" t="n">
        <f aca="false">SUM('[3]218'!$G$182)</f>
        <v>9884122.546</v>
      </c>
      <c r="M23" s="178" t="n">
        <f aca="false">IF(OR(L23=0,J23=0),0,L23/J23)*100</f>
        <v>92.9767132383052</v>
      </c>
      <c r="N23" s="175" t="n">
        <f aca="false">SUM('[3]218'!$E$264)</f>
        <v>0</v>
      </c>
      <c r="O23" s="176" t="n">
        <f aca="false">IF(OR(N23=0,N$64=0),0,N23/N$64)*100</f>
        <v>0</v>
      </c>
      <c r="P23" s="177" t="n">
        <f aca="false">SUM('[3]218'!$G$264)</f>
        <v>0</v>
      </c>
      <c r="Q23" s="178" t="n">
        <f aca="false">IF(OR(P23=0,N23=0),0,P23/N23)*100</f>
        <v>0</v>
      </c>
      <c r="R23" s="175"/>
      <c r="S23" s="176" t="n">
        <f aca="false">IF(OR(R23=0,R$64=0),0,R23/R$64)*100</f>
        <v>0</v>
      </c>
      <c r="T23" s="177"/>
      <c r="U23" s="176" t="n">
        <f aca="false">IF(OR(T23=0,R23=0),0,T23/R23)*100</f>
        <v>0</v>
      </c>
      <c r="V23" s="175" t="n">
        <f aca="false">SUM('[3]218'!$C$296)</f>
        <v>11595917.203</v>
      </c>
      <c r="W23" s="177" t="n">
        <f aca="false">SUM(F23+J23+N23+R23)</f>
        <v>11630750.649</v>
      </c>
      <c r="X23" s="180" t="n">
        <f aca="false">IF(OR(W23=0,W$64=0),0,W23/W$64)*100</f>
        <v>0.107050762672847</v>
      </c>
      <c r="Y23" s="177" t="n">
        <f aca="false">SUM(H23+L23+P23+T23)</f>
        <v>11040586.398</v>
      </c>
      <c r="Z23" s="178" t="n">
        <f aca="false">IF(OR(Y23=0,W23=0),0,Y23/W23)*100</f>
        <v>94.9258283595759</v>
      </c>
      <c r="AA23" s="175" t="n">
        <f aca="false">SUM(W23-Y23)</f>
        <v>590164.251</v>
      </c>
      <c r="AB23" s="161" t="n">
        <f aca="false">IF(OR(AA23=0,W23=0),0,AA23/W23)*100</f>
        <v>5.0741716404241</v>
      </c>
      <c r="AC23" s="13"/>
    </row>
    <row r="24" customFormat="false" ht="12.75" hidden="false" customHeight="false" outlineLevel="0" collapsed="false">
      <c r="A24" s="181" t="s">
        <v>144</v>
      </c>
      <c r="B24" s="175"/>
      <c r="C24" s="176" t="n">
        <f aca="false">IF(OR(B24=0,B$64=0),0,B24/B$64)*100</f>
        <v>0</v>
      </c>
      <c r="D24" s="177"/>
      <c r="E24" s="178" t="n">
        <f aca="false">IF(OR(D24=0,B24=0),0,D24/B24)*100</f>
        <v>0</v>
      </c>
      <c r="F24" s="175" t="n">
        <f aca="false">SUM('[3]253'!$E$8)</f>
        <v>13700</v>
      </c>
      <c r="G24" s="176" t="n">
        <f aca="false">IF(OR(F24=0,F$64=0),0,F24/F$64)*100</f>
        <v>0.000299289221713809</v>
      </c>
      <c r="H24" s="177" t="n">
        <f aca="false">SUM('[3]253'!$G$8)</f>
        <v>7223.02</v>
      </c>
      <c r="I24" s="178" t="n">
        <f aca="false">IF(OR(H24=0,F24=0),0,H24/F24)*100</f>
        <v>52.7227737226277</v>
      </c>
      <c r="J24" s="175" t="n">
        <f aca="false">SUM('[3]253'!$E$182)</f>
        <v>4313353.803</v>
      </c>
      <c r="K24" s="176" t="n">
        <f aca="false">IF(OR(J24=0,J$64=0),0,J24/J$64)*100</f>
        <v>0.119184050634925</v>
      </c>
      <c r="L24" s="177" t="n">
        <f aca="false">SUM('[3]253'!$G$182)</f>
        <v>4038235.796</v>
      </c>
      <c r="M24" s="178" t="n">
        <f aca="false">IF(OR(L24=0,J24=0),0,L24/J24)*100</f>
        <v>93.6217148055731</v>
      </c>
      <c r="N24" s="175" t="n">
        <f aca="false">SUM('[3]253'!$E$264)</f>
        <v>130169.008</v>
      </c>
      <c r="O24" s="176" t="n">
        <f aca="false">IF(OR(N24=0,N$64=0),0,N24/N$64)*100</f>
        <v>0.00636055903290519</v>
      </c>
      <c r="P24" s="177" t="n">
        <f aca="false">SUM('[3]253'!$G$264)</f>
        <v>129894.326</v>
      </c>
      <c r="Q24" s="178" t="n">
        <f aca="false">IF(OR(P24=0,N24=0),0,P24/N24)*100</f>
        <v>99.7889804921921</v>
      </c>
      <c r="R24" s="175"/>
      <c r="S24" s="176" t="n">
        <f aca="false">IF(OR(R24=0,R$64=0),0,R24/R$64)*100</f>
        <v>0</v>
      </c>
      <c r="T24" s="177"/>
      <c r="U24" s="176" t="n">
        <f aca="false">IF(OR(T24=0,R24=0),0,T24/R24)*100</f>
        <v>0</v>
      </c>
      <c r="V24" s="175" t="n">
        <f aca="false">SUM('[3]253'!$C$296)</f>
        <v>4329406.803</v>
      </c>
      <c r="W24" s="177" t="n">
        <f aca="false">SUM(F24+J24+N24+R24)</f>
        <v>4457222.811</v>
      </c>
      <c r="X24" s="180" t="n">
        <f aca="false">IF(OR(W24=0,W$64=0),0,W24/W$64)*100</f>
        <v>0.0410247898626722</v>
      </c>
      <c r="Y24" s="177" t="n">
        <f aca="false">SUM(H24+L24+P24+T24)</f>
        <v>4175353.142</v>
      </c>
      <c r="Z24" s="178" t="n">
        <f aca="false">IF(OR(Y24=0,W24=0),0,Y24/W24)*100</f>
        <v>93.6761144561952</v>
      </c>
      <c r="AA24" s="175" t="n">
        <f aca="false">SUM(W24-Y24)</f>
        <v>281869.669000001</v>
      </c>
      <c r="AB24" s="161" t="n">
        <f aca="false">IF(OR(AA24=0,W24=0),0,AA24/W24)*100</f>
        <v>6.32388554380484</v>
      </c>
      <c r="AC24" s="13"/>
    </row>
    <row r="25" customFormat="false" ht="12.75" hidden="false" customHeight="false" outlineLevel="0" collapsed="false">
      <c r="A25" s="182" t="s">
        <v>145</v>
      </c>
      <c r="B25" s="168" t="n">
        <f aca="false">SUM(B9:B24)</f>
        <v>0</v>
      </c>
      <c r="C25" s="169" t="n">
        <f aca="false">IF(OR(B25=0,B$64=0),0,B25/B$64)*100</f>
        <v>0</v>
      </c>
      <c r="D25" s="170" t="n">
        <f aca="false">SUM(D9:D24)</f>
        <v>0</v>
      </c>
      <c r="E25" s="171" t="n">
        <f aca="false">IF(OR(D25=0,B25=0),0,D25/B25)*100</f>
        <v>0</v>
      </c>
      <c r="F25" s="168" t="n">
        <f aca="false">SUM(F9:F24)</f>
        <v>337918895.376</v>
      </c>
      <c r="G25" s="169" t="n">
        <f aca="false">IF(OR(F25=0,F$64=0),0,F25/F$64)*100</f>
        <v>7.38215205835569</v>
      </c>
      <c r="H25" s="170" t="n">
        <f aca="false">SUM(H9:H24)</f>
        <v>315844295.394</v>
      </c>
      <c r="I25" s="171" t="n">
        <f aca="false">IF(OR(H25=0,F25=0),0,H25/F25)*100</f>
        <v>93.4674857535156</v>
      </c>
      <c r="J25" s="168" t="n">
        <f aca="false">SUM(J9:J24)</f>
        <v>1519051802.068</v>
      </c>
      <c r="K25" s="169" t="n">
        <f aca="false">IF(OR(J25=0,J$64=0),0,J25/J$64)*100</f>
        <v>41.9735442914109</v>
      </c>
      <c r="L25" s="170" t="n">
        <f aca="false">SUM(L9:L24)</f>
        <v>1136532790.164</v>
      </c>
      <c r="M25" s="171" t="n">
        <f aca="false">IF(OR(L25=0,J25=0),0,L25/J25)*100</f>
        <v>74.8185669913792</v>
      </c>
      <c r="N25" s="168" t="n">
        <f aca="false">SUM(N9:N24)</f>
        <v>156780201.844</v>
      </c>
      <c r="O25" s="169" t="n">
        <f aca="false">IF(OR(N25=0,N$64=0),0,N25/N$64)*100</f>
        <v>7.66088444815953</v>
      </c>
      <c r="P25" s="170" t="n">
        <f aca="false">SUM(P9:P24)</f>
        <v>177108524.481</v>
      </c>
      <c r="Q25" s="171" t="n">
        <f aca="false">IF(OR(P25=0,N25=0),0,P25/N25)*100</f>
        <v>112.966128629702</v>
      </c>
      <c r="R25" s="168" t="n">
        <f aca="false">SUM(R9:R24)</f>
        <v>0</v>
      </c>
      <c r="S25" s="169" t="n">
        <f aca="false">IF(OR(R25=0,R$64=0),0,R25/R$64)*100</f>
        <v>0</v>
      </c>
      <c r="T25" s="170" t="n">
        <f aca="false">SUM(T9:T24)</f>
        <v>0</v>
      </c>
      <c r="U25" s="169" t="n">
        <f aca="false">IF(OR(T25=0,R25=0),0,T25/R25)*100</f>
        <v>0</v>
      </c>
      <c r="V25" s="168" t="n">
        <f aca="false">SUM(V9:V24)</f>
        <v>1992705126.473</v>
      </c>
      <c r="W25" s="170" t="n">
        <f aca="false">SUM(W9:W24)</f>
        <v>2013750899.288</v>
      </c>
      <c r="X25" s="172" t="n">
        <f aca="false">IF(OR(W25=0,W$64=0),0,W25/W$64)*100</f>
        <v>18.5347941940831</v>
      </c>
      <c r="Y25" s="170" t="n">
        <f aca="false">SUM(Y9:Y24)</f>
        <v>1629485610.039</v>
      </c>
      <c r="Z25" s="171" t="n">
        <f aca="false">IF(OR(Y25=0,W25=0),0,Y25/W25)*100</f>
        <v>80.9179333260701</v>
      </c>
      <c r="AA25" s="168" t="n">
        <f aca="false">SUM(W25-Y25)</f>
        <v>384265289.249</v>
      </c>
      <c r="AB25" s="173" t="n">
        <f aca="false">IF(OR(AA25=0,W25=0),0,AA25/W25)*100</f>
        <v>19.0820666739299</v>
      </c>
      <c r="AC25" s="13"/>
    </row>
    <row r="26" customFormat="false" ht="12.75" hidden="false" customHeight="false" outlineLevel="0" collapsed="false">
      <c r="A26" s="174" t="s">
        <v>146</v>
      </c>
      <c r="B26" s="175" t="n">
        <f aca="false">SUM('[9]101'!$E$7)</f>
        <v>0</v>
      </c>
      <c r="C26" s="176" t="n">
        <f aca="false">IF(OR(B26=0,B$64=0),0,B26/B$64)*100</f>
        <v>0</v>
      </c>
      <c r="D26" s="177"/>
      <c r="E26" s="178" t="n">
        <f aca="false">IF(OR(D26=0,B26=0),0,D26/B26)*100</f>
        <v>0</v>
      </c>
      <c r="F26" s="175" t="n">
        <f aca="false">SUM('[1]101'!$E$8)</f>
        <v>0</v>
      </c>
      <c r="G26" s="176" t="n">
        <f aca="false">IF(OR(F26=0,F$64=0),0,F26/F$64)*100</f>
        <v>0</v>
      </c>
      <c r="H26" s="177" t="n">
        <f aca="false">SUM('[1]101'!$G$8)</f>
        <v>0</v>
      </c>
      <c r="I26" s="178" t="n">
        <f aca="false">IF(OR(H26=0,F26=0),0,H26/F26)*100</f>
        <v>0</v>
      </c>
      <c r="J26" s="175" t="n">
        <f aca="false">SUM('[1]101'!$E$182)</f>
        <v>57103509.269</v>
      </c>
      <c r="K26" s="176" t="n">
        <f aca="false">IF(OR(J26=0,J$64=0),0,J26/J$64)*100</f>
        <v>1.57785051980082</v>
      </c>
      <c r="L26" s="177" t="n">
        <f aca="false">SUM('[1]101'!$G$182)</f>
        <v>57276090.084</v>
      </c>
      <c r="M26" s="178" t="n">
        <f aca="false">IF(OR(L26=0,J26=0),0,L26/J26)*100</f>
        <v>100.302224534375</v>
      </c>
      <c r="N26" s="175" t="n">
        <f aca="false">SUM('[1]101'!$E$264)</f>
        <v>172580.815</v>
      </c>
      <c r="O26" s="176" t="n">
        <f aca="false">IF(OR(N26=0,N$64=0),0,N26/N$64)*100</f>
        <v>0.00843296325769333</v>
      </c>
      <c r="P26" s="177" t="n">
        <f aca="false">SUM('[1]101'!$G$264)</f>
        <v>0</v>
      </c>
      <c r="Q26" s="178" t="n">
        <f aca="false">IF(OR(P26=0,N26=0),0,P26/N26)*100</f>
        <v>0</v>
      </c>
      <c r="R26" s="175"/>
      <c r="S26" s="176" t="n">
        <f aca="false">IF(OR(R26=0,R$64=0),0,R26/R$64)*100</f>
        <v>0</v>
      </c>
      <c r="T26" s="177"/>
      <c r="U26" s="176" t="n">
        <f aca="false">IF(OR(T26=0,R26=0),0,T26/R26)*100</f>
        <v>0</v>
      </c>
      <c r="V26" s="175" t="n">
        <f aca="false">SUM('[1]101'!$C$296)</f>
        <v>56069235.809</v>
      </c>
      <c r="W26" s="177" t="n">
        <f aca="false">SUM(F26+J26+N26+R26)</f>
        <v>57276090.084</v>
      </c>
      <c r="X26" s="180" t="n">
        <f aca="false">IF(OR(W26=0,W$64=0),0,W26/W$64)*100</f>
        <v>0.527175700988663</v>
      </c>
      <c r="Y26" s="177" t="n">
        <f aca="false">SUM(H26+L26+P26+T26)</f>
        <v>57276090.084</v>
      </c>
      <c r="Z26" s="178" t="n">
        <f aca="false">IF(OR(Y26=0,W26=0),0,Y26/W26)*100</f>
        <v>100</v>
      </c>
      <c r="AA26" s="175" t="n">
        <f aca="false">SUM(W26-Y26)</f>
        <v>0</v>
      </c>
      <c r="AB26" s="161" t="n">
        <f aca="false">IF(OR(AA26=0,W26=0),0,AA26/W26)*100</f>
        <v>0</v>
      </c>
      <c r="AC26" s="13"/>
    </row>
    <row r="27" customFormat="false" ht="12.75" hidden="false" customHeight="false" outlineLevel="0" collapsed="false">
      <c r="A27" s="182" t="s">
        <v>147</v>
      </c>
      <c r="B27" s="168" t="n">
        <f aca="false">+B26</f>
        <v>0</v>
      </c>
      <c r="C27" s="169" t="n">
        <f aca="false">IF(OR(B27=0,B$64=0),0,B27/B$64)*100</f>
        <v>0</v>
      </c>
      <c r="D27" s="170" t="n">
        <f aca="false">+D26</f>
        <v>0</v>
      </c>
      <c r="E27" s="171" t="n">
        <f aca="false">IF(OR(D27=0,B27=0),0,D27/B27)*100</f>
        <v>0</v>
      </c>
      <c r="F27" s="168" t="n">
        <f aca="false">+F26</f>
        <v>0</v>
      </c>
      <c r="G27" s="169" t="n">
        <f aca="false">IF(OR(F27=0,F$64=0),0,F27/F$64)*100</f>
        <v>0</v>
      </c>
      <c r="H27" s="170" t="n">
        <f aca="false">+H26</f>
        <v>0</v>
      </c>
      <c r="I27" s="171" t="n">
        <f aca="false">IF(OR(H27=0,F27=0),0,H27/F27)*100</f>
        <v>0</v>
      </c>
      <c r="J27" s="168" t="n">
        <f aca="false">+J26</f>
        <v>57103509.269</v>
      </c>
      <c r="K27" s="169" t="n">
        <f aca="false">IF(OR(J27=0,J$64=0),0,J27/J$64)*100</f>
        <v>1.57785051980082</v>
      </c>
      <c r="L27" s="170" t="n">
        <f aca="false">+L26</f>
        <v>57276090.084</v>
      </c>
      <c r="M27" s="171" t="n">
        <f aca="false">IF(OR(L27=0,J27=0),0,L27/J27)*100</f>
        <v>100.302224534375</v>
      </c>
      <c r="N27" s="168" t="n">
        <f aca="false">+N26</f>
        <v>172580.815</v>
      </c>
      <c r="O27" s="169" t="n">
        <f aca="false">IF(OR(N27=0,N$64=0),0,N27/N$64)*100</f>
        <v>0.00843296325769333</v>
      </c>
      <c r="P27" s="170" t="n">
        <f aca="false">+P26</f>
        <v>0</v>
      </c>
      <c r="Q27" s="171" t="n">
        <f aca="false">IF(OR(P27=0,N27=0),0,P27/N27)*100</f>
        <v>0</v>
      </c>
      <c r="R27" s="168" t="n">
        <f aca="false">+R26</f>
        <v>0</v>
      </c>
      <c r="S27" s="169" t="n">
        <f aca="false">IF(OR(R27=0,R$64=0),0,R27/R$64)*100</f>
        <v>0</v>
      </c>
      <c r="T27" s="170" t="n">
        <f aca="false">+T26</f>
        <v>0</v>
      </c>
      <c r="U27" s="169" t="n">
        <f aca="false">IF(OR(T27=0,R27=0),0,T27/R27)*100</f>
        <v>0</v>
      </c>
      <c r="V27" s="168" t="n">
        <f aca="false">+V26</f>
        <v>56069235.809</v>
      </c>
      <c r="W27" s="170" t="n">
        <f aca="false">+W26</f>
        <v>57276090.084</v>
      </c>
      <c r="X27" s="172" t="n">
        <f aca="false">IF(OR(W27=0,W$64=0),0,W27/W$64)*100</f>
        <v>0.527175700988663</v>
      </c>
      <c r="Y27" s="170" t="n">
        <f aca="false">+Y26</f>
        <v>57276090.084</v>
      </c>
      <c r="Z27" s="171" t="n">
        <f aca="false">IF(OR(Y27=0,W27=0),0,Y27/W27)*100</f>
        <v>100</v>
      </c>
      <c r="AA27" s="168" t="n">
        <f aca="false">SUM(W27-Y27)</f>
        <v>0</v>
      </c>
      <c r="AB27" s="173" t="n">
        <f aca="false">IF(OR(AA27=0,W27=0),0,AA27/W27)*100</f>
        <v>0</v>
      </c>
      <c r="AC27" s="13"/>
    </row>
    <row r="28" customFormat="false" ht="12.75" hidden="false" customHeight="false" outlineLevel="0" collapsed="false">
      <c r="A28" s="174" t="s">
        <v>148</v>
      </c>
      <c r="B28" s="175" t="n">
        <f aca="false">SUM('[9]209'!$E$7)</f>
        <v>0</v>
      </c>
      <c r="C28" s="176" t="n">
        <f aca="false">IF(OR(B28=0,B$64=0),0,B28/B$64)*100</f>
        <v>0</v>
      </c>
      <c r="D28" s="177"/>
      <c r="E28" s="178" t="n">
        <f aca="false">IF(OR(D28=0,B28=0),0,D28/B28)*100</f>
        <v>0</v>
      </c>
      <c r="F28" s="175" t="n">
        <f aca="false">SUM('[1]209'!$E$8)</f>
        <v>14573012.231</v>
      </c>
      <c r="G28" s="176" t="n">
        <f aca="false">IF(OR(F28=0,F$64=0),0,F28/F$64)*100</f>
        <v>0.318360984572394</v>
      </c>
      <c r="H28" s="177" t="n">
        <f aca="false">SUM('[1]209'!$G$8)</f>
        <v>14545739.858</v>
      </c>
      <c r="I28" s="178" t="n">
        <f aca="false">IF(OR(H28=0,F28=0),0,H28/F28)*100</f>
        <v>99.8128569950557</v>
      </c>
      <c r="J28" s="175" t="n">
        <f aca="false">SUM('[1]209'!$E$182)</f>
        <v>98246471.416</v>
      </c>
      <c r="K28" s="176" t="n">
        <f aca="false">IF(OR(J28=0,J$64=0),0,J28/J$64)*100</f>
        <v>2.71468860630055</v>
      </c>
      <c r="L28" s="177" t="n">
        <f aca="false">SUM('[1]209'!$G$182)</f>
        <v>93788923.353</v>
      </c>
      <c r="M28" s="178" t="n">
        <f aca="false">IF(OR(L28=0,J28=0),0,L28/J28)*100</f>
        <v>95.4628924593885</v>
      </c>
      <c r="N28" s="175" t="n">
        <f aca="false">SUM('[1]209'!$E$264)</f>
        <v>4749638.305</v>
      </c>
      <c r="O28" s="176" t="n">
        <f aca="false">IF(OR(N28=0,N$64=0),0,N28/N$64)*100</f>
        <v>0.232085619212065</v>
      </c>
      <c r="P28" s="177" t="n">
        <f aca="false">SUM('[1]209'!$G$264)</f>
        <v>5572546.233</v>
      </c>
      <c r="Q28" s="178" t="n">
        <f aca="false">IF(OR(P28=0,N28=0),0,P28/N28)*100</f>
        <v>117.325696719553</v>
      </c>
      <c r="R28" s="175"/>
      <c r="S28" s="176" t="n">
        <f aca="false">IF(OR(R28=0,R$64=0),0,R28/R$64)*100</f>
        <v>0</v>
      </c>
      <c r="T28" s="177"/>
      <c r="U28" s="176" t="n">
        <f aca="false">IF(OR(T28=0,R28=0),0,T28/R28)*100</f>
        <v>0</v>
      </c>
      <c r="V28" s="175" t="n">
        <f aca="false">SUM('[1]209'!$C$296)</f>
        <v>140102325.069</v>
      </c>
      <c r="W28" s="177" t="n">
        <f aca="false">SUM(F28+J28+N28+R28)</f>
        <v>117569121.952</v>
      </c>
      <c r="X28" s="180" t="n">
        <f aca="false">IF(OR(W28=0,W$64=0),0,W28/W$64)*100</f>
        <v>1.08211968011031</v>
      </c>
      <c r="Y28" s="177" t="n">
        <f aca="false">SUM(H28+L28+P28+T28)</f>
        <v>113907209.444</v>
      </c>
      <c r="Z28" s="178" t="n">
        <f aca="false">IF(OR(Y28=0,W28=0),0,Y28/W28)*100</f>
        <v>96.8853110007106</v>
      </c>
      <c r="AA28" s="175" t="n">
        <f aca="false">SUM(W28-Y28)</f>
        <v>3661912.50800003</v>
      </c>
      <c r="AB28" s="161" t="n">
        <f aca="false">IF(OR(AA28=0,W28=0),0,AA28/W28)*100</f>
        <v>3.11468899928936</v>
      </c>
      <c r="AC28" s="13"/>
    </row>
    <row r="29" customFormat="false" ht="12.75" hidden="false" customHeight="false" outlineLevel="0" collapsed="false">
      <c r="A29" s="182" t="s">
        <v>149</v>
      </c>
      <c r="B29" s="168" t="n">
        <f aca="false">+B28</f>
        <v>0</v>
      </c>
      <c r="C29" s="169" t="n">
        <f aca="false">IF(OR(B29=0,B$64=0),0,B29/B$64)*100</f>
        <v>0</v>
      </c>
      <c r="D29" s="170" t="n">
        <f aca="false">+D28</f>
        <v>0</v>
      </c>
      <c r="E29" s="171" t="n">
        <f aca="false">IF(OR(D29=0,B29=0),0,D29/B29)*100</f>
        <v>0</v>
      </c>
      <c r="F29" s="168" t="n">
        <f aca="false">+F28</f>
        <v>14573012.231</v>
      </c>
      <c r="G29" s="169" t="n">
        <f aca="false">IF(OR(F29=0,F$64=0),0,F29/F$64)*100</f>
        <v>0.318360984572394</v>
      </c>
      <c r="H29" s="170" t="n">
        <f aca="false">+H28</f>
        <v>14545739.858</v>
      </c>
      <c r="I29" s="171" t="n">
        <f aca="false">IF(OR(H29=0,F29=0),0,H29/F29)*100</f>
        <v>99.8128569950557</v>
      </c>
      <c r="J29" s="168" t="n">
        <f aca="false">+J28</f>
        <v>98246471.416</v>
      </c>
      <c r="K29" s="169" t="n">
        <f aca="false">IF(OR(J29=0,J$64=0),0,J29/J$64)*100</f>
        <v>2.71468860630055</v>
      </c>
      <c r="L29" s="170" t="n">
        <f aca="false">+L28</f>
        <v>93788923.353</v>
      </c>
      <c r="M29" s="171" t="n">
        <f aca="false">IF(OR(L29=0,J29=0),0,L29/J29)*100</f>
        <v>95.4628924593885</v>
      </c>
      <c r="N29" s="168" t="n">
        <f aca="false">+N28</f>
        <v>4749638.305</v>
      </c>
      <c r="O29" s="169" t="n">
        <f aca="false">IF(OR(N29=0,N$64=0),0,N29/N$64)*100</f>
        <v>0.232085619212065</v>
      </c>
      <c r="P29" s="170" t="n">
        <f aca="false">+P28</f>
        <v>5572546.233</v>
      </c>
      <c r="Q29" s="171" t="n">
        <f aca="false">IF(OR(P29=0,N29=0),0,P29/N29)*100</f>
        <v>117.325696719553</v>
      </c>
      <c r="R29" s="168" t="n">
        <f aca="false">+R28</f>
        <v>0</v>
      </c>
      <c r="S29" s="169" t="n">
        <f aca="false">IF(OR(R29=0,R$64=0),0,R29/R$64)*100</f>
        <v>0</v>
      </c>
      <c r="T29" s="170" t="n">
        <f aca="false">+T28</f>
        <v>0</v>
      </c>
      <c r="U29" s="169" t="n">
        <f aca="false">IF(OR(T29=0,R29=0),0,T29/R29)*100</f>
        <v>0</v>
      </c>
      <c r="V29" s="168" t="n">
        <f aca="false">+V28</f>
        <v>140102325.069</v>
      </c>
      <c r="W29" s="170" t="n">
        <f aca="false">+W28</f>
        <v>117569121.952</v>
      </c>
      <c r="X29" s="172" t="n">
        <f aca="false">IF(OR(W29=0,W$64=0),0,W29/W$64)*100</f>
        <v>1.08211968011031</v>
      </c>
      <c r="Y29" s="170" t="n">
        <f aca="false">+Y28</f>
        <v>113907209.444</v>
      </c>
      <c r="Z29" s="171" t="n">
        <f aca="false">IF(OR(Y29=0,W29=0),0,Y29/W29)*100</f>
        <v>96.8853110007106</v>
      </c>
      <c r="AA29" s="168" t="n">
        <f aca="false">SUM(W29-Y29)</f>
        <v>3661912.50800003</v>
      </c>
      <c r="AB29" s="173" t="n">
        <f aca="false">IF(OR(AA29=0,W29=0),0,AA29/W29)*100</f>
        <v>3.11468899928936</v>
      </c>
      <c r="AC29" s="13"/>
    </row>
    <row r="30" customFormat="false" ht="12.75" hidden="false" customHeight="false" outlineLevel="0" collapsed="false">
      <c r="A30" s="182" t="s">
        <v>202</v>
      </c>
      <c r="B30" s="168" t="n">
        <f aca="false">SUM(B25+B27+B29)</f>
        <v>0</v>
      </c>
      <c r="C30" s="169" t="n">
        <f aca="false">IF(OR(B30=0,B$64=0),0,B30/B$64)*100</f>
        <v>0</v>
      </c>
      <c r="D30" s="170" t="n">
        <f aca="false">SUM(D25+D27+D29)</f>
        <v>0</v>
      </c>
      <c r="E30" s="171" t="n">
        <f aca="false">IF(OR(D30=0,B30=0),0,D30/B30)*100</f>
        <v>0</v>
      </c>
      <c r="F30" s="168" t="n">
        <f aca="false">SUM(F25+F27+F29)</f>
        <v>352491907.607</v>
      </c>
      <c r="G30" s="169" t="n">
        <f aca="false">IF(OR(F30=0,F$64=0),0,F30/F$64)*100</f>
        <v>7.70051304292809</v>
      </c>
      <c r="H30" s="170" t="n">
        <f aca="false">SUM(H25+H27+H29)</f>
        <v>330390035.252</v>
      </c>
      <c r="I30" s="171" t="n">
        <f aca="false">IF(OR(H30=0,F30=0),0,H30/F30)*100</f>
        <v>93.729821343972</v>
      </c>
      <c r="J30" s="168" t="n">
        <f aca="false">SUM(J25+J27+J29)</f>
        <v>1674401782.753</v>
      </c>
      <c r="K30" s="169" t="n">
        <f aca="false">IF(OR(J30=0,J$64=0),0,J30/J$64)*100</f>
        <v>46.2660834175123</v>
      </c>
      <c r="L30" s="170" t="n">
        <f aca="false">SUM(L25+L27+L29)</f>
        <v>1287597803.601</v>
      </c>
      <c r="M30" s="171" t="n">
        <f aca="false">IF(OR(L30=0,J30=0),0,L30/J30)*100</f>
        <v>76.8989747182406</v>
      </c>
      <c r="N30" s="168" t="n">
        <f aca="false">SUM(N25+N27+N29)</f>
        <v>161702420.964</v>
      </c>
      <c r="O30" s="169" t="n">
        <f aca="false">IF(OR(N30=0,N$64=0),0,N30/N$64)*100</f>
        <v>7.90140303062928</v>
      </c>
      <c r="P30" s="170" t="n">
        <f aca="false">SUM(P25+P27+P29)</f>
        <v>182681070.714</v>
      </c>
      <c r="Q30" s="171" t="n">
        <f aca="false">IF(OR(P30=0,N30=0),0,P30/N30)*100</f>
        <v>112.97361512891</v>
      </c>
      <c r="R30" s="168" t="n">
        <f aca="false">SUM(R25+R27+R29)</f>
        <v>0</v>
      </c>
      <c r="S30" s="169" t="n">
        <f aca="false">IF(OR(R30=0,R$64=0),0,R30/R$64)*100</f>
        <v>0</v>
      </c>
      <c r="T30" s="170" t="n">
        <f aca="false">SUM(T25+T27+T29)</f>
        <v>0</v>
      </c>
      <c r="U30" s="169" t="n">
        <f aca="false">IF(OR(T30=0,R30=0),0,T30/R30)*100</f>
        <v>0</v>
      </c>
      <c r="V30" s="168" t="n">
        <f aca="false">SUM(V25+V27+V29)</f>
        <v>2188876687.351</v>
      </c>
      <c r="W30" s="170" t="n">
        <f aca="false">SUM(W25+W27+W29)</f>
        <v>2188596111.324</v>
      </c>
      <c r="X30" s="172" t="n">
        <f aca="false">IF(OR(W30=0,W$64=0),0,W30/W$64)*100</f>
        <v>20.144089575182</v>
      </c>
      <c r="Y30" s="170" t="n">
        <f aca="false">SUM(Y25+Y27+Y29)</f>
        <v>1800668909.567</v>
      </c>
      <c r="Z30" s="171" t="n">
        <f aca="false">IF(OR(Y30=0,W30=0),0,Y30/W30)*100</f>
        <v>82.2750666626049</v>
      </c>
      <c r="AA30" s="168" t="n">
        <f aca="false">SUM(W30-Y30)</f>
        <v>387927201.757</v>
      </c>
      <c r="AB30" s="173" t="n">
        <f aca="false">IF(OR(AA30=0,W30=0),0,AA30/W30)*100</f>
        <v>17.7249333373951</v>
      </c>
      <c r="AC30" s="13"/>
    </row>
    <row r="31" customFormat="false" ht="12.75" hidden="false" customHeight="false" outlineLevel="0" collapsed="false">
      <c r="A31" s="182" t="s">
        <v>151</v>
      </c>
      <c r="B31" s="168" t="n">
        <f aca="false">SUM(B8+B30)</f>
        <v>0</v>
      </c>
      <c r="C31" s="169" t="n">
        <f aca="false">IF(OR(B31=0,B$64=0),0,B31/B$64)*100</f>
        <v>0</v>
      </c>
      <c r="D31" s="170" t="n">
        <f aca="false">SUM(D8+D30)</f>
        <v>0</v>
      </c>
      <c r="E31" s="171" t="n">
        <f aca="false">IF(OR(D31=0,B31=0),0,D31/B31)*100</f>
        <v>0</v>
      </c>
      <c r="F31" s="168" t="n">
        <f aca="false">SUM(F8+F30)</f>
        <v>2897456108.077</v>
      </c>
      <c r="G31" s="169" t="n">
        <f aca="false">IF(OR(F31=0,F$64=0),0,F31/F$64)*100</f>
        <v>63.2976192362253</v>
      </c>
      <c r="H31" s="170" t="n">
        <f aca="false">SUM(H8+H30)</f>
        <v>3082038348.754</v>
      </c>
      <c r="I31" s="171" t="n">
        <f aca="false">IF(OR(H31=0,F31=0),0,H31/F31)*100</f>
        <v>106.370493073647</v>
      </c>
      <c r="J31" s="168" t="n">
        <f aca="false">SUM(J8+J30)</f>
        <v>3011400303.165</v>
      </c>
      <c r="K31" s="169" t="n">
        <f aca="false">IF(OR(J31=0,J$64=0),0,J31/J$64)*100</f>
        <v>83.2092387053475</v>
      </c>
      <c r="L31" s="170" t="n">
        <f aca="false">SUM(L8+L30)</f>
        <v>2661851558.998</v>
      </c>
      <c r="M31" s="171" t="n">
        <f aca="false">IF(OR(L31=0,J31=0),0,L31/J31)*100</f>
        <v>88.3924849247169</v>
      </c>
      <c r="N31" s="168" t="n">
        <f aca="false">SUM(N8+N30)</f>
        <v>1668851819.128</v>
      </c>
      <c r="O31" s="169" t="n">
        <f aca="false">IF(OR(N31=0,N$64=0),0,N31/N$64)*100</f>
        <v>81.5465269024318</v>
      </c>
      <c r="P31" s="170" t="n">
        <f aca="false">SUM(P8+P30)</f>
        <v>2005550401.803</v>
      </c>
      <c r="Q31" s="171" t="n">
        <f aca="false">IF(OR(P31=0,N31=0),0,P31/N31)*100</f>
        <v>120.175463082812</v>
      </c>
      <c r="R31" s="168" t="n">
        <f aca="false">SUM(R8+R30)</f>
        <v>0</v>
      </c>
      <c r="S31" s="169" t="n">
        <f aca="false">IF(OR(R31=0,R$64=0),0,R31/R$64)*100</f>
        <v>0</v>
      </c>
      <c r="T31" s="170" t="n">
        <f aca="false">SUM(T8+T30)</f>
        <v>0</v>
      </c>
      <c r="U31" s="169" t="n">
        <f aca="false">IF(OR(T31=0,R31=0),0,T31/R31)*100</f>
        <v>0</v>
      </c>
      <c r="V31" s="168" t="n">
        <f aca="false">SUM(V8+V30)</f>
        <v>7683901763.308</v>
      </c>
      <c r="W31" s="170" t="n">
        <f aca="false">SUM(W8+W30)</f>
        <v>7577708230.37</v>
      </c>
      <c r="X31" s="172" t="n">
        <f aca="false">IF(OR(W31=0,W$64=0),0,W31/W$64)*100</f>
        <v>69.7460954889587</v>
      </c>
      <c r="Y31" s="170" t="n">
        <f aca="false">SUM(Y8+Y30)</f>
        <v>7749440309.555</v>
      </c>
      <c r="Z31" s="171" t="n">
        <f aca="false">IF(OR(Y31=0,W31=0),0,Y31/W31)*100</f>
        <v>102.266279908967</v>
      </c>
      <c r="AA31" s="168" t="n">
        <f aca="false">SUM(W31-Y31)</f>
        <v>-171732079.185</v>
      </c>
      <c r="AB31" s="173" t="n">
        <f aca="false">IF(OR(AA31=0,W31=0),0,AA31/W31)*100</f>
        <v>-2.26627990896682</v>
      </c>
      <c r="AC31" s="13"/>
    </row>
    <row r="32" customFormat="false" ht="12.75" hidden="false" customHeight="false" outlineLevel="0" collapsed="false">
      <c r="A32" s="181" t="s">
        <v>203</v>
      </c>
      <c r="B32" s="175" t="n">
        <f aca="false">SUM([2]eaab!$E$7)</f>
        <v>527420462.119</v>
      </c>
      <c r="C32" s="176" t="n">
        <f aca="false">IF(OR(B32=0,B$64=0),0,B32/B$64)*100</f>
        <v>84.8458835726252</v>
      </c>
      <c r="D32" s="177" t="n">
        <f aca="false">SUM([2]eaab!$G$7)</f>
        <v>527420462.119</v>
      </c>
      <c r="E32" s="178" t="n">
        <f aca="false">IF(OR(D32=0,B32=0),0,D32/B32)*100</f>
        <v>100</v>
      </c>
      <c r="F32" s="175" t="n">
        <f aca="false">SUM([2]eaab!$E$8)</f>
        <v>890000000</v>
      </c>
      <c r="G32" s="176" t="n">
        <f aca="false">IF(OR(F32=0,F$64=0),0,F32/F$64)*100</f>
        <v>19.4428764471014</v>
      </c>
      <c r="H32" s="177" t="n">
        <f aca="false">SUM([2]eaab!$G$8)</f>
        <v>981575155.717</v>
      </c>
      <c r="I32" s="178" t="n">
        <f aca="false">IF(OR(H32=0,F32=0),0,H32/F32)*100</f>
        <v>110.289343338989</v>
      </c>
      <c r="J32" s="175" t="n">
        <f aca="false">SUM([2]eaab!$E$182)</f>
        <v>79324703.961</v>
      </c>
      <c r="K32" s="176" t="n">
        <f aca="false">IF(OR(J32=0,J$64=0),0,J32/J$64)*100</f>
        <v>2.19185347766109</v>
      </c>
      <c r="L32" s="177" t="n">
        <f aca="false">SUM([2]eaab!$G$182)</f>
        <v>83816009.232</v>
      </c>
      <c r="M32" s="178" t="n">
        <f aca="false">IF(OR(L32=0,J32=0),0,L32/J32)*100</f>
        <v>105.6619250331</v>
      </c>
      <c r="N32" s="175" t="n">
        <f aca="false">SUM([2]eaab!$E$264)</f>
        <v>326940332.556</v>
      </c>
      <c r="O32" s="176" t="n">
        <f aca="false">IF(OR(N32=0,N$64=0),0,N32/N$64)*100</f>
        <v>15.9755637490922</v>
      </c>
      <c r="P32" s="177" t="n">
        <f aca="false">SUM([2]eaab!$G$264)</f>
        <v>179360110.479</v>
      </c>
      <c r="Q32" s="178" t="n">
        <f aca="false">IF(OR(P32=0,N32=0),0,P32/N32)*100</f>
        <v>54.8601969896994</v>
      </c>
      <c r="R32" s="175"/>
      <c r="S32" s="176" t="n">
        <f aca="false">IF(OR(R32=0,R$64=0),0,R32/R$64)*100</f>
        <v>0</v>
      </c>
      <c r="T32" s="177"/>
      <c r="U32" s="176" t="n">
        <f aca="false">IF(OR(T32=0,R32=0),0,T32/R32)*100</f>
        <v>0</v>
      </c>
      <c r="V32" s="175" t="n">
        <f aca="false">SUM([2]eaab!$C$296)</f>
        <v>2128856810.25</v>
      </c>
      <c r="W32" s="177" t="n">
        <f aca="false">SUM(B32+F32+J32+N32+R32)</f>
        <v>1823685498.636</v>
      </c>
      <c r="X32" s="180" t="n">
        <f aca="false">IF(OR(W32=0,W$64=0),0,W32/W$64)*100</f>
        <v>16.7854104516617</v>
      </c>
      <c r="Y32" s="177" t="n">
        <f aca="false">SUM(D32+H32+L32+P32+T32)</f>
        <v>1772171737.547</v>
      </c>
      <c r="Z32" s="178" t="n">
        <f aca="false">IF(OR(Y32=0,W32=0),0,Y32/W32)*100</f>
        <v>97.1752935948918</v>
      </c>
      <c r="AA32" s="175" t="n">
        <f aca="false">SUM(W32-Y32)</f>
        <v>51513761.089</v>
      </c>
      <c r="AB32" s="161" t="n">
        <f aca="false">IF(OR(AA32=0,W32=0),0,AA32/W32)*100</f>
        <v>2.82470640510817</v>
      </c>
      <c r="AC32" s="13"/>
    </row>
    <row r="33" customFormat="false" ht="12.75" hidden="false" customHeight="false" outlineLevel="0" collapsed="false">
      <c r="A33" s="181" t="s">
        <v>204</v>
      </c>
      <c r="B33" s="175" t="n">
        <f aca="false">SUM([2]eab!$E$7)</f>
        <v>5108315.521</v>
      </c>
      <c r="C33" s="176" t="n">
        <f aca="false">IF(OR(B33=0,B$64=0),0,B33/B$64)*100</f>
        <v>0.821772333605838</v>
      </c>
      <c r="D33" s="177" t="n">
        <f aca="false">SUM([2]eab!$G$7)</f>
        <v>5108315.521</v>
      </c>
      <c r="E33" s="178" t="n">
        <f aca="false">IF(OR(D33=0,B33=0),0,D33/B33)*100</f>
        <v>100</v>
      </c>
      <c r="F33" s="175" t="n">
        <f aca="false">SUM([2]eab!$E$8)</f>
        <v>245819.513</v>
      </c>
      <c r="G33" s="176" t="n">
        <f aca="false">IF(OR(F33=0,F$64=0),0,F33/F$64)*100</f>
        <v>0.00537015552757938</v>
      </c>
      <c r="H33" s="177" t="n">
        <f aca="false">SUM([2]eab!$G$8)</f>
        <v>0</v>
      </c>
      <c r="I33" s="178" t="n">
        <f aca="false">IF(OR(H33=0,F33=0),0,H33/F33)*100</f>
        <v>0</v>
      </c>
      <c r="J33" s="175" t="n">
        <f aca="false">SUM([2]eab!$E$182)</f>
        <v>0</v>
      </c>
      <c r="K33" s="176" t="n">
        <f aca="false">IF(OR(J33=0,J$64=0),0,J33/J$64)*100</f>
        <v>0</v>
      </c>
      <c r="L33" s="177" t="n">
        <f aca="false">SUM([2]eab!$G$182)</f>
        <v>0</v>
      </c>
      <c r="M33" s="178" t="n">
        <f aca="false">IF(OR(L33=0,J33=0),0,L33/J33)*100</f>
        <v>0</v>
      </c>
      <c r="N33" s="175" t="n">
        <f aca="false">SUM([2]eab!$E$264)</f>
        <v>10636340.241</v>
      </c>
      <c r="O33" s="176" t="n">
        <f aca="false">IF(OR(N33=0,N$64=0),0,N33/N$64)*100</f>
        <v>0.519732546451806</v>
      </c>
      <c r="P33" s="177" t="n">
        <f aca="false">SUM([2]eab!$G$264)</f>
        <v>10467409.902</v>
      </c>
      <c r="Q33" s="178" t="n">
        <f aca="false">IF(OR(P33=0,N33=0),0,P33/N33)*100</f>
        <v>98.4117625501597</v>
      </c>
      <c r="R33" s="175"/>
      <c r="S33" s="176" t="n">
        <f aca="false">IF(OR(R33=0,R$64=0),0,R33/R$64)*100</f>
        <v>0</v>
      </c>
      <c r="T33" s="177"/>
      <c r="U33" s="176" t="n">
        <f aca="false">IF(OR(T33=0,R33=0),0,T33/R33)*100</f>
        <v>0</v>
      </c>
      <c r="V33" s="175" t="n">
        <f aca="false">SUM([2]eab!$C$296)</f>
        <v>19972734.624</v>
      </c>
      <c r="W33" s="177" t="n">
        <f aca="false">SUM(B33+F33+J33+N33+R33)</f>
        <v>15990475.275</v>
      </c>
      <c r="X33" s="180" t="n">
        <f aca="false">IF(OR(W33=0,W$64=0),0,W33/W$64)*100</f>
        <v>0.147178168060652</v>
      </c>
      <c r="Y33" s="177" t="n">
        <f aca="false">SUM(D33+H33+L33+P33+T33)</f>
        <v>15575725.423</v>
      </c>
      <c r="Z33" s="178" t="n">
        <f aca="false">IF(OR(Y33=0,W33=0),0,Y33/W33)*100</f>
        <v>97.4062693893256</v>
      </c>
      <c r="AA33" s="175" t="n">
        <f aca="false">SUM(W33-Y33)</f>
        <v>414749.852</v>
      </c>
      <c r="AB33" s="161" t="n">
        <f aca="false">IF(OR(AA33=0,W33=0),0,AA33/W33)*100</f>
        <v>2.59373061067442</v>
      </c>
      <c r="AC33" s="13"/>
    </row>
    <row r="34" customFormat="false" ht="12.75" hidden="false" customHeight="false" outlineLevel="0" collapsed="false">
      <c r="A34" s="174" t="s">
        <v>154</v>
      </c>
      <c r="B34" s="175" t="n">
        <f aca="false">SUM([2]loter!$E$7)</f>
        <v>687119.977</v>
      </c>
      <c r="C34" s="176" t="n">
        <f aca="false">IF(OR(B34=0,B$64=0),0,B34/B$64)*100</f>
        <v>0.11053666999331</v>
      </c>
      <c r="D34" s="177" t="n">
        <f aca="false">SUM([2]loter!$G$7)</f>
        <v>687119.976</v>
      </c>
      <c r="E34" s="178" t="n">
        <f aca="false">IF(OR(D34=0,B34=0),0,D34/B34)*100</f>
        <v>99.999999854465</v>
      </c>
      <c r="F34" s="175" t="n">
        <f aca="false">SUM([2]loter!$E$8)</f>
        <v>118791721.32</v>
      </c>
      <c r="G34" s="176" t="n">
        <f aca="false">IF(OR(F34=0,F$64=0),0,F34/F$64)*100</f>
        <v>2.59511546130704</v>
      </c>
      <c r="H34" s="177" t="n">
        <f aca="false">SUM([2]loter!$G$8)</f>
        <v>97874642.104</v>
      </c>
      <c r="I34" s="178" t="n">
        <f aca="false">IF(OR(H34=0,F34=0),0,H34/F34)*100</f>
        <v>82.391803920701</v>
      </c>
      <c r="J34" s="175" t="n">
        <f aca="false">SUM([2]loter!$E$182)</f>
        <v>0</v>
      </c>
      <c r="K34" s="176" t="n">
        <f aca="false">IF(OR(J34=0,J$64=0),0,J34/J$64)*100</f>
        <v>0</v>
      </c>
      <c r="L34" s="177" t="n">
        <f aca="false">SUM([2]loter!$G$182)</f>
        <v>0</v>
      </c>
      <c r="M34" s="178" t="n">
        <f aca="false">IF(OR(L34=0,J34=0),0,L34/J34)*100</f>
        <v>0</v>
      </c>
      <c r="N34" s="175" t="n">
        <f aca="false">SUM([2]loter!$E$264)</f>
        <v>13005292.801</v>
      </c>
      <c r="O34" s="176" t="n">
        <f aca="false">IF(OR(N34=0,N$64=0),0,N34/N$64)*100</f>
        <v>0.635488691755086</v>
      </c>
      <c r="P34" s="177" t="n">
        <f aca="false">SUM([2]loter!$G$264)</f>
        <v>9935757.568</v>
      </c>
      <c r="Q34" s="178" t="n">
        <f aca="false">IF(OR(P34=0,N34=0),0,P34/N34)*100</f>
        <v>76.3977998806457</v>
      </c>
      <c r="R34" s="175"/>
      <c r="S34" s="176" t="n">
        <f aca="false">IF(OR(R34=0,R$64=0),0,R34/R$64)*100</f>
        <v>0</v>
      </c>
      <c r="T34" s="177"/>
      <c r="U34" s="176" t="n">
        <f aca="false">IF(OR(T34=0,R34=0),0,T34/R34)*100</f>
        <v>0</v>
      </c>
      <c r="V34" s="175" t="n">
        <f aca="false">SUM([2]loter!$C$296)</f>
        <v>125502938.088</v>
      </c>
      <c r="W34" s="177" t="n">
        <f aca="false">SUM(B34+F34+J34+N34+R34)</f>
        <v>132484134.098</v>
      </c>
      <c r="X34" s="180" t="n">
        <f aca="false">IF(OR(W34=0,W$64=0),0,W34/W$64)*100</f>
        <v>1.21939916220817</v>
      </c>
      <c r="Y34" s="177" t="n">
        <f aca="false">SUM(D34+H34+L34+P34+T34)</f>
        <v>108497519.648</v>
      </c>
      <c r="Z34" s="178" t="n">
        <f aca="false">IF(OR(Y34=0,W34=0),0,Y34/W34)*100</f>
        <v>81.8947267812032</v>
      </c>
      <c r="AA34" s="175" t="n">
        <f aca="false">SUM(W34-Y34)</f>
        <v>23986614.45</v>
      </c>
      <c r="AB34" s="161" t="n">
        <f aca="false">IF(OR(AA34=0,W34=0),0,AA34/W34)*100</f>
        <v>18.1052732187968</v>
      </c>
      <c r="AC34" s="13"/>
    </row>
    <row r="35" customFormat="false" ht="12.75" hidden="false" customHeight="false" outlineLevel="0" collapsed="false">
      <c r="A35" s="174" t="s">
        <v>205</v>
      </c>
      <c r="B35" s="175" t="n">
        <f aca="false">SUM([2]transm!$E$7)</f>
        <v>43022989.242</v>
      </c>
      <c r="C35" s="176" t="n">
        <f aca="false">IF(OR(B35=0,B$64=0),0,B35/B$64)*100</f>
        <v>6.92108819879163</v>
      </c>
      <c r="D35" s="177" t="n">
        <f aca="false">SUM([2]transm!$G$7)</f>
        <v>43022989.242</v>
      </c>
      <c r="E35" s="178" t="n">
        <f aca="false">IF(OR(D35=0,B35=0),0,D35/B35)*100</f>
        <v>100</v>
      </c>
      <c r="F35" s="175" t="n">
        <f aca="false">SUM([2]transm!$E$8)</f>
        <v>20882441.501</v>
      </c>
      <c r="G35" s="176" t="n">
        <f aca="false">IF(OR(F35=0,F$64=0),0,F35/F$64)*100</f>
        <v>0.456196325862659</v>
      </c>
      <c r="H35" s="177" t="n">
        <f aca="false">SUM([2]transm!$G$8)</f>
        <v>21949197.204</v>
      </c>
      <c r="I35" s="178" t="n">
        <f aca="false">IF(OR(H35=0,F35=0),0,H35/F35)*100</f>
        <v>105.108385927713</v>
      </c>
      <c r="J35" s="175" t="n">
        <f aca="false">SUM([2]transm!$E$182)</f>
        <v>498595972.209</v>
      </c>
      <c r="K35" s="176" t="n">
        <f aca="false">IF(OR(J35=0,J$64=0),0,J35/J$64)*100</f>
        <v>13.7769101057271</v>
      </c>
      <c r="L35" s="177" t="n">
        <f aca="false">SUM([2]transm!$G$182)</f>
        <v>304116671.892</v>
      </c>
      <c r="M35" s="178" t="n">
        <f aca="false">IF(OR(L35=0,J35=0),0,L35/J35)*100</f>
        <v>60.9946106352663</v>
      </c>
      <c r="N35" s="175" t="n">
        <f aca="false">SUM([2]transm!$E$264)</f>
        <v>3842692</v>
      </c>
      <c r="O35" s="176" t="n">
        <f aca="false">IF(OR(N35=0,N$64=0),0,N35/N$64)*100</f>
        <v>0.187768729952006</v>
      </c>
      <c r="P35" s="177" t="n">
        <f aca="false">SUM([2]transm!$G$264)</f>
        <v>3954956.734</v>
      </c>
      <c r="Q35" s="178" t="n">
        <f aca="false">IF(OR(P35=0,N35=0),0,P35/N35)*100</f>
        <v>102.921512679132</v>
      </c>
      <c r="R35" s="175"/>
      <c r="S35" s="176" t="n">
        <f aca="false">IF(OR(R35=0,R$64=0),0,R35/R$64)*100</f>
        <v>0</v>
      </c>
      <c r="T35" s="177"/>
      <c r="U35" s="176" t="n">
        <f aca="false">IF(OR(T35=0,R35=0),0,T35/R35)*100</f>
        <v>0</v>
      </c>
      <c r="V35" s="175" t="n">
        <f aca="false">SUM([2]transm!$C$296)</f>
        <v>434295656.31</v>
      </c>
      <c r="W35" s="177" t="n">
        <f aca="false">SUM(B35+F35+J35+N35+R35)</f>
        <v>566344094.952</v>
      </c>
      <c r="X35" s="180" t="n">
        <f aca="false">IF(OR(W35=0,W$64=0),0,W35/W$64)*100</f>
        <v>5.21269599267764</v>
      </c>
      <c r="Y35" s="177" t="n">
        <f aca="false">SUM(D35+H35+L35+P35+T35)</f>
        <v>373043815.072</v>
      </c>
      <c r="Z35" s="178" t="n">
        <f aca="false">IF(OR(Y35=0,W35=0),0,Y35/W35)*100</f>
        <v>65.8687568912707</v>
      </c>
      <c r="AA35" s="175" t="n">
        <f aca="false">SUM(W35-Y35)</f>
        <v>193300279.88</v>
      </c>
      <c r="AB35" s="161" t="n">
        <f aca="false">IF(OR(AA35=0,W35=0),0,AA35/W35)*100</f>
        <v>34.1312431087293</v>
      </c>
      <c r="AC35" s="13"/>
    </row>
    <row r="36" customFormat="false" ht="12.75" hidden="false" customHeight="false" outlineLevel="0" collapsed="false">
      <c r="A36" s="174" t="s">
        <v>156</v>
      </c>
      <c r="B36" s="175" t="n">
        <f aca="false">SUM([2]canal!$E$7)</f>
        <v>2160805.109</v>
      </c>
      <c r="C36" s="176" t="n">
        <f aca="false">IF(OR(B36=0,B$64=0),0,B36/B$64)*100</f>
        <v>0.347607709349704</v>
      </c>
      <c r="D36" s="177" t="n">
        <f aca="false">SUM([2]canal!$G$7)</f>
        <v>2160805.109</v>
      </c>
      <c r="E36" s="178" t="n">
        <f aca="false">IF(OR(D36=0,B36=0),0,D36/B36)*100</f>
        <v>100</v>
      </c>
      <c r="F36" s="175" t="n">
        <f aca="false">SUM([2]canal!$E$8)</f>
        <v>4244778.25</v>
      </c>
      <c r="G36" s="176" t="n">
        <f aca="false">IF(OR(F36=0,F$64=0),0,F36/F$64)*100</f>
        <v>0.0927311225394309</v>
      </c>
      <c r="H36" s="177" t="n">
        <f aca="false">SUM([2]canal!$G$8)</f>
        <v>4185401.383</v>
      </c>
      <c r="I36" s="178" t="n">
        <f aca="false">IF(OR(H36=0,F36=0),0,H36/F36)*100</f>
        <v>98.6011785892467</v>
      </c>
      <c r="J36" s="175" t="n">
        <f aca="false">SUM([2]canal!$E$182)</f>
        <v>1957082.898</v>
      </c>
      <c r="K36" s="176" t="n">
        <f aca="false">IF(OR(J36=0,J$64=0),0,J36/J$64)*100</f>
        <v>0.0540769614237873</v>
      </c>
      <c r="L36" s="177" t="n">
        <f aca="false">SUM([2]canal!$G$182)</f>
        <v>1302336.538</v>
      </c>
      <c r="M36" s="178" t="n">
        <f aca="false">IF(OR(L36=0,J36=0),0,L36/J36)*100</f>
        <v>66.5447814873297</v>
      </c>
      <c r="N36" s="175" t="n">
        <f aca="false">SUM([2]canal!$E$264)</f>
        <v>5776000</v>
      </c>
      <c r="O36" s="176" t="n">
        <f aca="false">IF(OR(N36=0,N$64=0),0,N36/N$64)*100</f>
        <v>0.282237604315617</v>
      </c>
      <c r="P36" s="177" t="n">
        <f aca="false">SUM([2]canal!$G$264)</f>
        <v>5828555.037</v>
      </c>
      <c r="Q36" s="178" t="n">
        <f aca="false">IF(OR(P36=0,N36=0),0,P36/N36)*100</f>
        <v>100.909886374654</v>
      </c>
      <c r="R36" s="175"/>
      <c r="S36" s="176" t="n">
        <f aca="false">IF(OR(R36=0,R$64=0),0,R36/R$64)*100</f>
        <v>0</v>
      </c>
      <c r="T36" s="177"/>
      <c r="U36" s="176" t="n">
        <f aca="false">IF(OR(T36=0,R36=0),0,T36/R36)*100</f>
        <v>0</v>
      </c>
      <c r="V36" s="175" t="n">
        <f aca="false">SUM([2]canal!$C$296)</f>
        <v>9172891.092</v>
      </c>
      <c r="W36" s="177" t="n">
        <f aca="false">SUM(B36+F36+J36+N36+R36)</f>
        <v>14138666.257</v>
      </c>
      <c r="X36" s="180" t="n">
        <f aca="false">IF(OR(W36=0,W$64=0),0,W36/W$64)*100</f>
        <v>0.130133905511837</v>
      </c>
      <c r="Y36" s="177" t="n">
        <f aca="false">SUM(D36+H36+L36+P36+T36)</f>
        <v>13477098.067</v>
      </c>
      <c r="Z36" s="178" t="n">
        <f aca="false">IF(OR(Y36=0,W36=0),0,Y36/W36)*100</f>
        <v>95.3208585734</v>
      </c>
      <c r="AA36" s="175" t="n">
        <f aca="false">SUM(W36-Y36)</f>
        <v>661568.189999998</v>
      </c>
      <c r="AB36" s="161" t="n">
        <f aca="false">IF(OR(AA36=0,W36=0),0,AA36/W36)*100</f>
        <v>4.67914142659997</v>
      </c>
      <c r="AC36" s="13"/>
    </row>
    <row r="37" customFormat="false" ht="12.75" hidden="false" customHeight="false" outlineLevel="0" collapsed="false">
      <c r="A37" s="174" t="s">
        <v>157</v>
      </c>
      <c r="B37" s="175" t="n">
        <f aca="false">SUM([2]eru!$E$7)</f>
        <v>0</v>
      </c>
      <c r="C37" s="176" t="n">
        <f aca="false">IF(OR(B37=0,B$64=0),0,B37/B$64)*100</f>
        <v>0</v>
      </c>
      <c r="D37" s="177" t="n">
        <f aca="false">SUM([2]eru!$G$7)</f>
        <v>0</v>
      </c>
      <c r="E37" s="178" t="n">
        <f aca="false">IF(OR(D37=0,B37=0),0,D37/B37)*100</f>
        <v>0</v>
      </c>
      <c r="F37" s="175" t="n">
        <f aca="false">SUM([2]eru!$E$8)</f>
        <v>0</v>
      </c>
      <c r="G37" s="176" t="n">
        <f aca="false">IF(OR(F37=0,F$64=0),0,F37/F$64)*100</f>
        <v>0</v>
      </c>
      <c r="H37" s="177" t="n">
        <f aca="false">SUM([2]eru!$G$8)</f>
        <v>9285.226</v>
      </c>
      <c r="I37" s="178" t="n">
        <f aca="false">IF(OR(H37=0,F37=0),0,H37/F37)*100</f>
        <v>0</v>
      </c>
      <c r="J37" s="175" t="n">
        <f aca="false">SUM([2]eru!$E$182)</f>
        <v>0</v>
      </c>
      <c r="K37" s="176" t="n">
        <f aca="false">IF(OR(J37=0,J$64=0),0,J37/J$64)*100</f>
        <v>0</v>
      </c>
      <c r="L37" s="177" t="n">
        <f aca="false">SUM([2]eru!$G$182)</f>
        <v>0</v>
      </c>
      <c r="M37" s="178" t="n">
        <f aca="false">IF(OR(L37=0,J37=0),0,L37/J37)*100</f>
        <v>0</v>
      </c>
      <c r="N37" s="175" t="n">
        <f aca="false">SUM([2]eru!$E$264)</f>
        <v>7850932.224</v>
      </c>
      <c r="O37" s="176" t="n">
        <f aca="false">IF(OR(N37=0,N$64=0),0,N37/N$64)*100</f>
        <v>0.383626783681793</v>
      </c>
      <c r="P37" s="177" t="n">
        <f aca="false">SUM([2]eru!$G$264)</f>
        <v>7850932.224</v>
      </c>
      <c r="Q37" s="178" t="n">
        <f aca="false">IF(OR(P37=0,N37=0),0,P37/N37)*100</f>
        <v>100</v>
      </c>
      <c r="R37" s="175"/>
      <c r="S37" s="176" t="n">
        <f aca="false">IF(OR(R37=0,R$64=0),0,R37/R$64)*100</f>
        <v>0</v>
      </c>
      <c r="T37" s="177"/>
      <c r="U37" s="176"/>
      <c r="V37" s="175" t="n">
        <f aca="false">SUM([2]eru!$C$296)</f>
        <v>7600000</v>
      </c>
      <c r="W37" s="177" t="n">
        <f aca="false">SUM(B37+F37+J37+N37+R37)</f>
        <v>7850932.224</v>
      </c>
      <c r="X37" s="180" t="n">
        <f aca="false">IF(OR(W37=0,W$64=0),0,W37/W$64)*100</f>
        <v>0.0722608804569545</v>
      </c>
      <c r="Y37" s="177" t="n">
        <f aca="false">SUM(D37+H37+L37+P37+T37)</f>
        <v>7860217.45</v>
      </c>
      <c r="Z37" s="178" t="n">
        <f aca="false">IF(OR(Y37=0,W37=0),0,Y37/W37)*100</f>
        <v>100.118269088754</v>
      </c>
      <c r="AA37" s="175" t="n">
        <f aca="false">SUM(W37-Y37)</f>
        <v>-9285.22599999979</v>
      </c>
      <c r="AB37" s="161" t="n">
        <f aca="false">IF(OR(AA37=0,W37=0),0,AA37/W37)*100</f>
        <v>-0.118269088753756</v>
      </c>
      <c r="AC37" s="13"/>
    </row>
    <row r="38" customFormat="false" ht="12.75" hidden="false" customHeight="false" outlineLevel="0" collapsed="false">
      <c r="A38" s="174" t="s">
        <v>206</v>
      </c>
      <c r="B38" s="175" t="n">
        <f aca="false">SUM([2]metrov!$E$7)</f>
        <v>15321711.975</v>
      </c>
      <c r="C38" s="176" t="n">
        <f aca="false">IF(OR(B38=0,B$64=0),0,B38/B$64)*100</f>
        <v>2.46479665415567</v>
      </c>
      <c r="D38" s="177" t="n">
        <f aca="false">SUM([2]metrov!$G$7)</f>
        <v>15321711.975</v>
      </c>
      <c r="E38" s="178" t="n">
        <f aca="false">IF(OR(D38=0,B38=0),0,D38/B38)*100</f>
        <v>100</v>
      </c>
      <c r="F38" s="175" t="n">
        <f aca="false">SUM([2]metrov!$E$8)</f>
        <v>18398711.404</v>
      </c>
      <c r="G38" s="176" t="n">
        <f aca="false">IF(OR(F38=0,F$64=0),0,F38/F$64)*100</f>
        <v>0.401936935521178</v>
      </c>
      <c r="H38" s="177" t="n">
        <f aca="false">SUM([2]metrov!$G$8)</f>
        <v>7003403.156</v>
      </c>
      <c r="I38" s="178" t="n">
        <f aca="false">IF(OR(H38=0,F38=0),0,H38/F38)*100</f>
        <v>38.0646394316366</v>
      </c>
      <c r="J38" s="175" t="n">
        <f aca="false">SUM([2]metrov!$E$182)</f>
        <v>27585000</v>
      </c>
      <c r="K38" s="176" t="n">
        <f aca="false">IF(OR(J38=0,J$64=0),0,J38/J$64)*100</f>
        <v>0.762212465501384</v>
      </c>
      <c r="L38" s="177" t="n">
        <f aca="false">SUM([2]metrov!$G$182)</f>
        <v>27585000</v>
      </c>
      <c r="M38" s="178" t="n">
        <f aca="false">IF(OR(L38=0,J38=0),0,L38/J38)*100</f>
        <v>100</v>
      </c>
      <c r="N38" s="175" t="n">
        <f aca="false">SUM([2]metrov!$E$264)</f>
        <v>7584288.596</v>
      </c>
      <c r="O38" s="176" t="n">
        <f aca="false">IF(OR(N38=0,N$64=0),0,N38/N$64)*100</f>
        <v>0.370597549129725</v>
      </c>
      <c r="P38" s="177" t="n">
        <f aca="false">SUM([2]metrov!$G$264)</f>
        <v>7668969.859</v>
      </c>
      <c r="Q38" s="178" t="n">
        <f aca="false">IF(OR(P38=0,N38=0),0,P38/N38)*100</f>
        <v>101.116535347095</v>
      </c>
      <c r="R38" s="175"/>
      <c r="S38" s="176" t="n">
        <f aca="false">IF(OR(R38=0,R$64=0),0,R38/R$64)*100</f>
        <v>0</v>
      </c>
      <c r="T38" s="177"/>
      <c r="U38" s="176" t="n">
        <f aca="false">IF(OR(T38=0,R38=0),0,T38/R38)*100</f>
        <v>0</v>
      </c>
      <c r="V38" s="175" t="n">
        <f aca="false">SUM([2]metrov!$C$296)</f>
        <v>68889711.975</v>
      </c>
      <c r="W38" s="177" t="n">
        <f aca="false">SUM(B38+F38+J38+N38+R38)</f>
        <v>68889711.975</v>
      </c>
      <c r="X38" s="180" t="n">
        <f aca="false">IF(OR(W38=0,W$64=0),0,W38/W$64)*100</f>
        <v>0.634068808608721</v>
      </c>
      <c r="Y38" s="177" t="n">
        <f aca="false">SUM(D38+H38+L38+P38+T38)</f>
        <v>57579084.99</v>
      </c>
      <c r="Z38" s="178" t="n">
        <f aca="false">IF(OR(Y38=0,W38=0),0,Y38/W38)*100</f>
        <v>83.5815440931084</v>
      </c>
      <c r="AA38" s="175" t="n">
        <f aca="false">SUM(W38-Y38)</f>
        <v>11310626.985</v>
      </c>
      <c r="AB38" s="161" t="n">
        <f aca="false">IF(OR(AA38=0,W38=0),0,AA38/W38)*100</f>
        <v>16.4184559068916</v>
      </c>
      <c r="AC38" s="13"/>
    </row>
    <row r="39" customFormat="false" ht="12.75" hidden="false" customHeight="false" outlineLevel="0" collapsed="false">
      <c r="A39" s="182" t="s">
        <v>207</v>
      </c>
      <c r="B39" s="168" t="n">
        <f aca="false">SUM(B32:B38)</f>
        <v>593721403.943</v>
      </c>
      <c r="C39" s="169" t="n">
        <f aca="false">IF(OR(B39=0,B$64=0),0,B39/B$64)*100</f>
        <v>95.5116851385213</v>
      </c>
      <c r="D39" s="170" t="n">
        <f aca="false">SUM(D32:D38)</f>
        <v>593721403.942</v>
      </c>
      <c r="E39" s="171" t="n">
        <f aca="false">IF(OR(D39=0,B39=0),0,D39/B39)*100</f>
        <v>99.9999999998316</v>
      </c>
      <c r="F39" s="168" t="n">
        <f aca="false">SUM(F32:F38)</f>
        <v>1052563471.988</v>
      </c>
      <c r="G39" s="169" t="n">
        <f aca="false">IF(OR(F39=0,F$64=0),0,F39/F$64)*100</f>
        <v>22.9942264478593</v>
      </c>
      <c r="H39" s="170" t="n">
        <f aca="false">SUM(H32:H38)</f>
        <v>1112597084.79</v>
      </c>
      <c r="I39" s="171" t="n">
        <f aca="false">IF(OR(H39=0,F39=0),0,H39/F39)*100</f>
        <v>105.703562245858</v>
      </c>
      <c r="J39" s="168" t="n">
        <f aca="false">SUM(J32:J38)</f>
        <v>607462759.068</v>
      </c>
      <c r="K39" s="169" t="n">
        <f aca="false">IF(OR(J39=0,J$64=0),0,J39/J$64)*100</f>
        <v>16.7850530103133</v>
      </c>
      <c r="L39" s="170" t="n">
        <f aca="false">SUM(L32:L38)</f>
        <v>416820017.662</v>
      </c>
      <c r="M39" s="171" t="n">
        <f aca="false">IF(OR(L39=0,J39=0),0,L39/J39)*100</f>
        <v>68.6165549146595</v>
      </c>
      <c r="N39" s="168" t="n">
        <f aca="false">SUM(N32:N38)</f>
        <v>375635878.418</v>
      </c>
      <c r="O39" s="169" t="n">
        <f aca="false">IF(OR(N39=0,N$64=0),0,N39/N$64)*100</f>
        <v>18.3550156543782</v>
      </c>
      <c r="P39" s="170" t="n">
        <f aca="false">SUM(P32:P38)</f>
        <v>225066691.803</v>
      </c>
      <c r="Q39" s="171" t="n">
        <f aca="false">IF(OR(P39=0,N39=0),0,P39/N39)*100</f>
        <v>59.9161860551963</v>
      </c>
      <c r="R39" s="168" t="n">
        <f aca="false">SUM(R32:R38)</f>
        <v>0</v>
      </c>
      <c r="S39" s="169" t="n">
        <f aca="false">IF(OR(R39=0,R$64=0),0,R39/R$64)*100</f>
        <v>0</v>
      </c>
      <c r="T39" s="170" t="n">
        <f aca="false">SUM(T32:T38)</f>
        <v>0</v>
      </c>
      <c r="U39" s="169" t="n">
        <f aca="false">IF(OR(T39=0,R39=0),0,T39/R39)*100</f>
        <v>0</v>
      </c>
      <c r="V39" s="168" t="n">
        <f aca="false">SUM(V32:V38)</f>
        <v>2794290742.339</v>
      </c>
      <c r="W39" s="170" t="n">
        <f aca="false">SUM(W32:W38)</f>
        <v>2629383513.417</v>
      </c>
      <c r="X39" s="172" t="n">
        <f aca="false">IF(OR(W39=0,W$64=0),0,W39/W$64)*100</f>
        <v>24.2011473691857</v>
      </c>
      <c r="Y39" s="170" t="n">
        <f aca="false">SUM(Y32:Y38)</f>
        <v>2348205198.197</v>
      </c>
      <c r="Z39" s="171" t="n">
        <f aca="false">IF(OR(Y39=0,W39=0),0,Y39/W39)*100</f>
        <v>89.3063026452693</v>
      </c>
      <c r="AA39" s="168" t="n">
        <f aca="false">SUM(W39-Y39)</f>
        <v>281178315.22</v>
      </c>
      <c r="AB39" s="173" t="n">
        <f aca="false">IF(OR(AA39=0,W39=0),0,AA39/W39)*100</f>
        <v>10.6936973547307</v>
      </c>
      <c r="AC39" s="13"/>
      <c r="AD39" s="13"/>
    </row>
    <row r="40" customFormat="false" ht="12.75" hidden="false" customHeight="false" outlineLevel="0" collapsed="false">
      <c r="A40" s="183" t="s">
        <v>160</v>
      </c>
      <c r="B40" s="184" t="n">
        <v>314550.632</v>
      </c>
      <c r="C40" s="176" t="n">
        <f aca="false">IF(OR(B40=0,B$64=0),0,B40/B$64)*100</f>
        <v>0.0506016133563398</v>
      </c>
      <c r="D40" s="177" t="n">
        <v>314550.632</v>
      </c>
      <c r="E40" s="178" t="n">
        <f aca="false">IF(OR(D40=0,B40=0),0,D40/B40)*100</f>
        <v>100</v>
      </c>
      <c r="F40" s="184" t="n">
        <v>31882094.894</v>
      </c>
      <c r="G40" s="176" t="n">
        <f aca="false">IF(OR(F40=0,F$64=0),0,F40/F$64)*100</f>
        <v>0.696493968425624</v>
      </c>
      <c r="H40" s="177" t="n">
        <v>29230327.517</v>
      </c>
      <c r="I40" s="178" t="n">
        <f aca="false">IF(OR(H40=0,F40=0),0,H40/F40)*100</f>
        <v>91.6825811295761</v>
      </c>
      <c r="J40" s="184"/>
      <c r="K40" s="176" t="n">
        <f aca="false">IF(OR(J40=0,J$64=0),0,J40/J$64)*100</f>
        <v>0</v>
      </c>
      <c r="L40" s="177"/>
      <c r="M40" s="178" t="n">
        <f aca="false">IF(OR(L40=0,J40=0),0,L40/J40)*100</f>
        <v>0</v>
      </c>
      <c r="N40" s="184" t="n">
        <v>79181.587</v>
      </c>
      <c r="O40" s="176" t="n">
        <f aca="false">IF(OR(N40=0,N$64=0),0,N40/N$64)*100</f>
        <v>0.00386911728199248</v>
      </c>
      <c r="P40" s="177" t="n">
        <v>73517.877</v>
      </c>
      <c r="Q40" s="178" t="n">
        <f aca="false">IF(OR(P40=0,N40=0),0,P40/N40)*100</f>
        <v>92.8471880716409</v>
      </c>
      <c r="R40" s="175"/>
      <c r="S40" s="176" t="n">
        <f aca="false">IF(OR(R40=0,R$64=0),0,R40/R$64)*100</f>
        <v>0</v>
      </c>
      <c r="T40" s="177"/>
      <c r="U40" s="176" t="n">
        <f aca="false">IF(OR(T40=0,R40=0),0,T40/R40)*100</f>
        <v>0</v>
      </c>
      <c r="V40" s="184" t="n">
        <v>24213882.296</v>
      </c>
      <c r="W40" s="177" t="n">
        <f aca="false">SUM(B40+F40+J40+N40+R40)</f>
        <v>32275827.113</v>
      </c>
      <c r="X40" s="180" t="n">
        <f aca="false">IF(OR(W40=0,W$64=0),0,W40/W$64)*100</f>
        <v>0.297070413820684</v>
      </c>
      <c r="Y40" s="177" t="n">
        <f aca="false">SUM(D40+H40+L40+P40+T40)</f>
        <v>29618396.026</v>
      </c>
      <c r="Z40" s="178" t="n">
        <f aca="false">IF(OR(Y40=0,W40=0),0,Y40/W40)*100</f>
        <v>91.7664973303515</v>
      </c>
      <c r="AA40" s="175" t="n">
        <f aca="false">SUM(W40-Y40)</f>
        <v>2657431.087</v>
      </c>
      <c r="AB40" s="161" t="n">
        <f aca="false">IF(OR(AA40=0,W40=0),0,AA40/W40)*100</f>
        <v>8.23350266964854</v>
      </c>
      <c r="AC40" s="13"/>
    </row>
    <row r="41" customFormat="false" ht="12.75" hidden="false" customHeight="false" outlineLevel="0" collapsed="false">
      <c r="A41" s="183" t="s">
        <v>161</v>
      </c>
      <c r="B41" s="184" t="n">
        <v>728069.957</v>
      </c>
      <c r="C41" s="176" t="n">
        <f aca="false">IF(OR(B41=0,B$64=0),0,B41/B$64)*100</f>
        <v>0.117124274162898</v>
      </c>
      <c r="D41" s="185" t="n">
        <v>728069.957</v>
      </c>
      <c r="E41" s="178" t="n">
        <f aca="false">IF(OR(D41=0,B41=0),0,D41/B41)*100</f>
        <v>100</v>
      </c>
      <c r="F41" s="184" t="n">
        <v>65318335.162</v>
      </c>
      <c r="G41" s="176" t="n">
        <f aca="false">IF(OR(F41=0,F$64=0),0,F41/F$64)*100</f>
        <v>1.42693968571363</v>
      </c>
      <c r="H41" s="185" t="n">
        <v>58195311.47</v>
      </c>
      <c r="I41" s="178" t="n">
        <f aca="false">IF(OR(H41=0,F41=0),0,H41/F41)*100</f>
        <v>89.0949093017546</v>
      </c>
      <c r="J41" s="184"/>
      <c r="K41" s="176" t="n">
        <f aca="false">IF(OR(J41=0,J$64=0),0,J41/J$64)*100</f>
        <v>0</v>
      </c>
      <c r="L41" s="185"/>
      <c r="M41" s="178" t="n">
        <f aca="false">IF(OR(L41=0,J41=0),0,L41/J41)*100</f>
        <v>0</v>
      </c>
      <c r="N41" s="184" t="n">
        <v>115000</v>
      </c>
      <c r="O41" s="176" t="n">
        <f aca="false">IF(OR(N41=0,N$64=0),0,N41/N$64)*100</f>
        <v>0.00561934288370775</v>
      </c>
      <c r="P41" s="185" t="n">
        <v>125643.184</v>
      </c>
      <c r="Q41" s="178" t="n">
        <f aca="false">IF(OR(P41=0,N41=0),0,P41/N41)*100</f>
        <v>109.254942608696</v>
      </c>
      <c r="R41" s="175"/>
      <c r="S41" s="176" t="n">
        <f aca="false">IF(OR(R41=0,R$64=0),0,R41/R$64)*100</f>
        <v>0</v>
      </c>
      <c r="T41" s="177"/>
      <c r="U41" s="176" t="n">
        <f aca="false">IF(OR(T41=0,R41=0),0,T41/R41)*100</f>
        <v>0</v>
      </c>
      <c r="V41" s="184" t="n">
        <v>56957095.08</v>
      </c>
      <c r="W41" s="177" t="n">
        <f aca="false">SUM(B41+F41+J41+N41+R41)</f>
        <v>66161405.119</v>
      </c>
      <c r="X41" s="180" t="n">
        <f aca="false">IF(OR(W41=0,W$64=0),0,W41/W$64)*100</f>
        <v>0.608957159450851</v>
      </c>
      <c r="Y41" s="177" t="n">
        <f aca="false">SUM(D41+H41+L41+P41+T41)</f>
        <v>59049024.611</v>
      </c>
      <c r="Z41" s="178" t="n">
        <f aca="false">IF(OR(Y41=0,W41=0),0,Y41/W41)*100</f>
        <v>89.2499554759947</v>
      </c>
      <c r="AA41" s="175" t="n">
        <f aca="false">SUM(W41-Y41)</f>
        <v>7112380.508</v>
      </c>
      <c r="AB41" s="161" t="n">
        <f aca="false">IF(OR(AA41=0,W41=0),0,AA41/W41)*100</f>
        <v>10.7500445240053</v>
      </c>
      <c r="AC41" s="13"/>
    </row>
    <row r="42" customFormat="false" ht="12.75" hidden="false" customHeight="false" outlineLevel="0" collapsed="false">
      <c r="A42" s="183" t="s">
        <v>162</v>
      </c>
      <c r="B42" s="184" t="n">
        <v>1221114.853</v>
      </c>
      <c r="C42" s="176" t="n">
        <f aca="false">IF(OR(B42=0,B$64=0),0,B42/B$64)*100</f>
        <v>0.196440176458427</v>
      </c>
      <c r="D42" s="185" t="n">
        <v>1221114.853</v>
      </c>
      <c r="E42" s="178" t="n">
        <f aca="false">IF(OR(D42=0,B42=0),0,D42/B42)*100</f>
        <v>100</v>
      </c>
      <c r="F42" s="184" t="n">
        <v>67084112.034</v>
      </c>
      <c r="G42" s="176" t="n">
        <f aca="false">IF(OR(F42=0,F$64=0),0,F42/F$64)*100</f>
        <v>1.46551472116918</v>
      </c>
      <c r="H42" s="185" t="n">
        <v>60909092.276</v>
      </c>
      <c r="I42" s="178" t="n">
        <f aca="false">IF(OR(H42=0,F42=0),0,H42/F42)*100</f>
        <v>90.7951084529965</v>
      </c>
      <c r="J42" s="184"/>
      <c r="K42" s="176" t="n">
        <f aca="false">IF(OR(J42=0,J$64=0),0,J42/J$64)*100</f>
        <v>0</v>
      </c>
      <c r="L42" s="185"/>
      <c r="M42" s="178" t="n">
        <f aca="false">IF(OR(L42=0,J42=0),0,L42/J42)*100</f>
        <v>0</v>
      </c>
      <c r="N42" s="184" t="n">
        <v>85442.311</v>
      </c>
      <c r="O42" s="176" t="n">
        <f aca="false">IF(OR(N42=0,N$64=0),0,N42/N$64)*100</f>
        <v>0.00417504036769908</v>
      </c>
      <c r="P42" s="185" t="n">
        <v>60563.608</v>
      </c>
      <c r="Q42" s="178" t="n">
        <f aca="false">IF(OR(P42=0,N42=0),0,P42/N42)*100</f>
        <v>70.8824554148588</v>
      </c>
      <c r="R42" s="175"/>
      <c r="S42" s="176" t="n">
        <f aca="false">IF(OR(R42=0,R$64=0),0,R42/R$64)*100</f>
        <v>0</v>
      </c>
      <c r="T42" s="177"/>
      <c r="U42" s="176" t="n">
        <f aca="false">IF(OR(T42=0,R42=0),0,T42/R42)*100</f>
        <v>0</v>
      </c>
      <c r="V42" s="184" t="n">
        <v>57978655.476</v>
      </c>
      <c r="W42" s="177" t="n">
        <f aca="false">SUM(B42+F42+J42+N42+R42)</f>
        <v>68390669.198</v>
      </c>
      <c r="X42" s="180" t="n">
        <f aca="false">IF(OR(W42=0,W$64=0),0,W42/W$64)*100</f>
        <v>0.629475561663924</v>
      </c>
      <c r="Y42" s="177" t="n">
        <f aca="false">SUM(D42+H42+L42+P42+T42)</f>
        <v>62190770.737</v>
      </c>
      <c r="Z42" s="178" t="n">
        <f aca="false">IF(OR(Y42=0,W42=0),0,Y42/W42)*100</f>
        <v>90.9345843026474</v>
      </c>
      <c r="AA42" s="175" t="n">
        <f aca="false">SUM(W42-Y42)</f>
        <v>6199898.461</v>
      </c>
      <c r="AB42" s="161" t="n">
        <f aca="false">IF(OR(AA42=0,W42=0),0,AA42/W42)*100</f>
        <v>9.06541569735262</v>
      </c>
      <c r="AC42" s="13"/>
    </row>
    <row r="43" customFormat="false" ht="12.75" hidden="false" customHeight="false" outlineLevel="0" collapsed="false">
      <c r="A43" s="183" t="s">
        <v>163</v>
      </c>
      <c r="B43" s="184" t="n">
        <v>478923.859</v>
      </c>
      <c r="C43" s="176" t="n">
        <f aca="false">IF(OR(B43=0,B$64=0),0,B43/B$64)*100</f>
        <v>0.0770442576641975</v>
      </c>
      <c r="D43" s="185" t="n">
        <v>478923.859</v>
      </c>
      <c r="E43" s="178" t="n">
        <f aca="false">IF(OR(D43=0,B43=0),0,D43/B43)*100</f>
        <v>100</v>
      </c>
      <c r="F43" s="184" t="n">
        <v>57791012.389</v>
      </c>
      <c r="G43" s="176" t="n">
        <f aca="false">IF(OR(F43=0,F$64=0),0,F43/F$64)*100</f>
        <v>1.26249832992386</v>
      </c>
      <c r="H43" s="185" t="n">
        <v>52116775.27</v>
      </c>
      <c r="I43" s="178" t="n">
        <f aca="false">IF(OR(H43=0,F43=0),0,H43/F43)*100</f>
        <v>90.1814540281699</v>
      </c>
      <c r="J43" s="184"/>
      <c r="K43" s="176" t="n">
        <f aca="false">IF(OR(J43=0,J$64=0),0,J43/J$64)*100</f>
        <v>0</v>
      </c>
      <c r="L43" s="185"/>
      <c r="M43" s="178" t="n">
        <f aca="false">IF(OR(L43=0,J43=0),0,L43/J43)*100</f>
        <v>0</v>
      </c>
      <c r="N43" s="184" t="n">
        <v>50000</v>
      </c>
      <c r="O43" s="176" t="n">
        <f aca="false">IF(OR(N43=0,N$64=0),0,N43/N$64)*100</f>
        <v>0.0024431925581338</v>
      </c>
      <c r="P43" s="185" t="n">
        <v>68780.18</v>
      </c>
      <c r="Q43" s="178" t="n">
        <f aca="false">IF(OR(P43=0,N43=0),0,P43/N43)*100</f>
        <v>137.56036</v>
      </c>
      <c r="R43" s="175"/>
      <c r="S43" s="176" t="n">
        <f aca="false">IF(OR(R43=0,R$64=0),0,R43/R$64)*100</f>
        <v>0</v>
      </c>
      <c r="T43" s="177"/>
      <c r="U43" s="176" t="n">
        <f aca="false">IF(OR(T43=0,R43=0),0,T43/R43)*100</f>
        <v>0</v>
      </c>
      <c r="V43" s="184" t="n">
        <v>41671402.9</v>
      </c>
      <c r="W43" s="177" t="n">
        <f aca="false">SUM(B43+F43+J43+N43+R43)</f>
        <v>58319936.248</v>
      </c>
      <c r="X43" s="180" t="n">
        <f aca="false">IF(OR(W43=0,W$64=0),0,W43/W$64)*100</f>
        <v>0.536783380780073</v>
      </c>
      <c r="Y43" s="177" t="n">
        <f aca="false">SUM(D43+H43+L43+P43+T43)</f>
        <v>52664479.309</v>
      </c>
      <c r="Z43" s="178" t="n">
        <f aca="false">IF(OR(Y43=0,W43=0),0,Y43/W43)*100</f>
        <v>90.3027038387856</v>
      </c>
      <c r="AA43" s="175" t="n">
        <f aca="false">SUM(W43-Y43)</f>
        <v>5655456.939</v>
      </c>
      <c r="AB43" s="161" t="n">
        <f aca="false">IF(OR(AA43=0,W43=0),0,AA43/W43)*100</f>
        <v>9.69729616121441</v>
      </c>
      <c r="AC43" s="13"/>
    </row>
    <row r="44" customFormat="false" ht="12.75" hidden="false" customHeight="false" outlineLevel="0" collapsed="false">
      <c r="A44" s="183" t="s">
        <v>164</v>
      </c>
      <c r="B44" s="184" t="n">
        <v>1271877.589</v>
      </c>
      <c r="C44" s="176" t="n">
        <f aca="false">IF(OR(B44=0,B$64=0),0,B44/B$64)*100</f>
        <v>0.204606354105725</v>
      </c>
      <c r="D44" s="185" t="n">
        <v>1271877.589</v>
      </c>
      <c r="E44" s="178" t="n">
        <f aca="false">IF(OR(D44=0,B44=0),0,D44/B44)*100</f>
        <v>100</v>
      </c>
      <c r="F44" s="184" t="n">
        <v>48866125.814</v>
      </c>
      <c r="G44" s="176" t="n">
        <f aca="false">IF(OR(F44=0,F$64=0),0,F44/F$64)*100</f>
        <v>1.06752589511249</v>
      </c>
      <c r="H44" s="185" t="n">
        <v>42448215.856</v>
      </c>
      <c r="I44" s="178" t="n">
        <f aca="false">IF(OR(H44=0,F44=0),0,H44/F44)*100</f>
        <v>86.8663417631498</v>
      </c>
      <c r="J44" s="184"/>
      <c r="K44" s="176" t="n">
        <f aca="false">IF(OR(J44=0,J$64=0),0,J44/J$64)*100</f>
        <v>0</v>
      </c>
      <c r="L44" s="185"/>
      <c r="M44" s="178" t="n">
        <f aca="false">IF(OR(L44=0,J44=0),0,L44/J44)*100</f>
        <v>0</v>
      </c>
      <c r="N44" s="184" t="n">
        <v>56535.292</v>
      </c>
      <c r="O44" s="176" t="n">
        <f aca="false">IF(OR(N44=0,N$64=0),0,N44/N$64)*100</f>
        <v>0.00276253209372643</v>
      </c>
      <c r="P44" s="185" t="n">
        <v>100493.2</v>
      </c>
      <c r="Q44" s="178" t="n">
        <f aca="false">IF(OR(P44=0,N44=0),0,P44/N44)*100</f>
        <v>177.75303964115</v>
      </c>
      <c r="R44" s="175"/>
      <c r="S44" s="176" t="n">
        <f aca="false">IF(OR(R44=0,R$64=0),0,R44/R$64)*100</f>
        <v>0</v>
      </c>
      <c r="T44" s="177"/>
      <c r="U44" s="176" t="n">
        <f aca="false">IF(OR(T44=0,R44=0),0,T44/R44)*100</f>
        <v>0</v>
      </c>
      <c r="V44" s="184" t="n">
        <v>28538098.642</v>
      </c>
      <c r="W44" s="177" t="n">
        <f aca="false">SUM(B44+F44+J44+N44+R44)</f>
        <v>50194538.695</v>
      </c>
      <c r="X44" s="180" t="n">
        <f aca="false">IF(OR(W44=0,W$64=0),0,W44/W$64)*100</f>
        <v>0.461996289962033</v>
      </c>
      <c r="Y44" s="177" t="n">
        <f aca="false">SUM(D44+H44+L44+P44+T44)</f>
        <v>43820586.645</v>
      </c>
      <c r="Z44" s="178" t="n">
        <f aca="false">IF(OR(Y44=0,W44=0),0,Y44/W44)*100</f>
        <v>87.3015028811592</v>
      </c>
      <c r="AA44" s="175" t="n">
        <f aca="false">SUM(W44-Y44)</f>
        <v>6373952.05</v>
      </c>
      <c r="AB44" s="161" t="n">
        <f aca="false">IF(OR(AA44=0,W44=0),0,AA44/W44)*100</f>
        <v>12.6984971188408</v>
      </c>
      <c r="AC44" s="13"/>
    </row>
    <row r="45" customFormat="false" ht="12.75" hidden="false" customHeight="false" outlineLevel="0" collapsed="false">
      <c r="A45" s="183" t="s">
        <v>165</v>
      </c>
      <c r="B45" s="184" t="n">
        <v>83765.542</v>
      </c>
      <c r="C45" s="176" t="n">
        <f aca="false">IF(OR(B45=0,B$64=0),0,B45/B$64)*100</f>
        <v>0.0134753236447741</v>
      </c>
      <c r="D45" s="185" t="n">
        <v>83765.542</v>
      </c>
      <c r="E45" s="178" t="n">
        <f aca="false">IF(OR(D45=0,B45=0),0,D45/B45)*100</f>
        <v>100</v>
      </c>
      <c r="F45" s="184" t="n">
        <v>13586844.384</v>
      </c>
      <c r="G45" s="176" t="n">
        <f aca="false">IF(OR(F45=0,F$64=0),0,F45/F$64)*100</f>
        <v>0.296817232206861</v>
      </c>
      <c r="H45" s="185" t="n">
        <v>12670410.91</v>
      </c>
      <c r="I45" s="178" t="n">
        <f aca="false">IF(OR(H45=0,F45=0),0,H45/F45)*100</f>
        <v>93.2549939625481</v>
      </c>
      <c r="J45" s="184"/>
      <c r="K45" s="176" t="n">
        <f aca="false">IF(OR(J45=0,J$64=0),0,J45/J$64)*100</f>
        <v>0</v>
      </c>
      <c r="L45" s="185"/>
      <c r="M45" s="178" t="n">
        <f aca="false">IF(OR(L45=0,J45=0),0,L45/J45)*100</f>
        <v>0</v>
      </c>
      <c r="N45" s="184" t="n">
        <v>19000</v>
      </c>
      <c r="O45" s="176" t="n">
        <f aca="false">IF(OR(N45=0,N$64=0),0,N45/N$64)*100</f>
        <v>0.000928413172090845</v>
      </c>
      <c r="P45" s="185" t="n">
        <v>4313.458</v>
      </c>
      <c r="Q45" s="178" t="n">
        <f aca="false">IF(OR(P45=0,N45=0),0,P45/N45)*100</f>
        <v>22.7024105263158</v>
      </c>
      <c r="R45" s="175"/>
      <c r="S45" s="176" t="n">
        <f aca="false">IF(OR(R45=0,R$64=0),0,R45/R$64)*100</f>
        <v>0</v>
      </c>
      <c r="T45" s="177"/>
      <c r="U45" s="176" t="n">
        <f aca="false">IF(OR(T45=0,R45=0),0,T45/R45)*100</f>
        <v>0</v>
      </c>
      <c r="V45" s="184" t="n">
        <v>10881108.526</v>
      </c>
      <c r="W45" s="177" t="n">
        <f aca="false">SUM(B45+F45+J45+N45+R45)</f>
        <v>13689609.926</v>
      </c>
      <c r="X45" s="180" t="n">
        <f aca="false">IF(OR(W45=0,W$64=0),0,W45/W$64)*100</f>
        <v>0.126000739547974</v>
      </c>
      <c r="Y45" s="177" t="n">
        <f aca="false">SUM(D45+H45+L45+P45+T45)</f>
        <v>12758489.91</v>
      </c>
      <c r="Z45" s="178" t="n">
        <f aca="false">IF(OR(Y45=0,W45=0),0,Y45/W45)*100</f>
        <v>93.1983451607955</v>
      </c>
      <c r="AA45" s="175" t="n">
        <f aca="false">SUM(W45-Y45)</f>
        <v>931120.015999999</v>
      </c>
      <c r="AB45" s="161" t="n">
        <f aca="false">IF(OR(AA45=0,W45=0),0,AA45/W45)*100</f>
        <v>6.8016548392045</v>
      </c>
      <c r="AC45" s="13"/>
    </row>
    <row r="46" customFormat="false" ht="12.75" hidden="false" customHeight="false" outlineLevel="0" collapsed="false">
      <c r="A46" s="183" t="s">
        <v>166</v>
      </c>
      <c r="B46" s="184" t="n">
        <v>3472.036</v>
      </c>
      <c r="C46" s="176" t="n">
        <f aca="false">IF(OR(B46=0,B$64=0),0,B46/B$64)*100</f>
        <v>0.000558544810780391</v>
      </c>
      <c r="D46" s="185" t="n">
        <v>3472.036</v>
      </c>
      <c r="E46" s="178" t="n">
        <f aca="false">IF(OR(D46=0,B46=0),0,D46/B46)*100</f>
        <v>100</v>
      </c>
      <c r="F46" s="184" t="n">
        <v>44192096.549</v>
      </c>
      <c r="G46" s="176" t="n">
        <f aca="false">IF(OR(F46=0,F$64=0),0,F46/F$64)*100</f>
        <v>0.965417385551219</v>
      </c>
      <c r="H46" s="185" t="n">
        <v>36635669.254</v>
      </c>
      <c r="I46" s="178" t="n">
        <f aca="false">IF(OR(H46=0,F46=0),0,H46/F46)*100</f>
        <v>82.9009531452723</v>
      </c>
      <c r="J46" s="184" t="n">
        <v>206586.786</v>
      </c>
      <c r="K46" s="176" t="n">
        <f aca="false">IF(OR(J46=0,J$64=0),0,J46/J$64)*100</f>
        <v>0.00570828433920851</v>
      </c>
      <c r="L46" s="185" t="n">
        <v>196586.786</v>
      </c>
      <c r="M46" s="178" t="n">
        <f aca="false">IF(OR(L46=0,J46=0),0,L46/J46)*100</f>
        <v>95.1594193444686</v>
      </c>
      <c r="N46" s="184" t="n">
        <v>10000</v>
      </c>
      <c r="O46" s="176" t="n">
        <f aca="false">IF(OR(N46=0,N$64=0),0,N46/N$64)*100</f>
        <v>0.000488638511626761</v>
      </c>
      <c r="P46" s="185" t="n">
        <v>14704.369</v>
      </c>
      <c r="Q46" s="178" t="n">
        <f aca="false">IF(OR(P46=0,N46=0),0,P46/N46)*100</f>
        <v>147.04369</v>
      </c>
      <c r="R46" s="175"/>
      <c r="S46" s="176" t="n">
        <f aca="false">IF(OR(R46=0,R$64=0),0,R46/R$64)*100</f>
        <v>0</v>
      </c>
      <c r="T46" s="177"/>
      <c r="U46" s="176" t="n">
        <f aca="false">IF(OR(T46=0,R46=0),0,T46/R46)*100</f>
        <v>0</v>
      </c>
      <c r="V46" s="184" t="n">
        <v>28580271.102</v>
      </c>
      <c r="W46" s="177" t="n">
        <f aca="false">SUM(B46+F46+J46+N46+R46)</f>
        <v>44412155.371</v>
      </c>
      <c r="X46" s="180" t="n">
        <f aca="false">IF(OR(W46=0,W$64=0),0,W46/W$64)*100</f>
        <v>0.408774570781407</v>
      </c>
      <c r="Y46" s="177" t="n">
        <f aca="false">SUM(D46+H46+L46+P46+T46)</f>
        <v>36850432.445</v>
      </c>
      <c r="Z46" s="178" t="n">
        <f aca="false">IF(OR(Y46=0,W46=0),0,Y46/W46)*100</f>
        <v>82.9737537779182</v>
      </c>
      <c r="AA46" s="175" t="n">
        <f aca="false">SUM(W46-Y46)</f>
        <v>7561722.926</v>
      </c>
      <c r="AB46" s="161" t="n">
        <f aca="false">IF(OR(AA46=0,W46=0),0,AA46/W46)*100</f>
        <v>17.0262462220818</v>
      </c>
      <c r="AC46" s="13"/>
    </row>
    <row r="47" customFormat="false" ht="12.75" hidden="false" customHeight="false" outlineLevel="0" collapsed="false">
      <c r="A47" s="183" t="s">
        <v>167</v>
      </c>
      <c r="B47" s="184" t="n">
        <v>301057.25</v>
      </c>
      <c r="C47" s="176" t="n">
        <f aca="false">IF(OR(B47=0,B$64=0),0,B47/B$64)*100</f>
        <v>0.0484309392919068</v>
      </c>
      <c r="D47" s="185" t="n">
        <v>301057.25</v>
      </c>
      <c r="E47" s="178" t="n">
        <f aca="false">IF(OR(D47=0,B47=0),0,D47/B47)*100</f>
        <v>100</v>
      </c>
      <c r="F47" s="184" t="n">
        <v>18767410.055</v>
      </c>
      <c r="G47" s="176" t="n">
        <f aca="false">IF(OR(F47=0,F$64=0),0,F47/F$64)*100</f>
        <v>0.409991499922982</v>
      </c>
      <c r="H47" s="185" t="n">
        <v>17182823.711</v>
      </c>
      <c r="I47" s="178" t="n">
        <f aca="false">IF(OR(H47=0,F47=0),0,H47/F47)*100</f>
        <v>91.5567127304397</v>
      </c>
      <c r="J47" s="184"/>
      <c r="K47" s="176" t="n">
        <f aca="false">IF(OR(J47=0,J$64=0),0,J47/J$64)*100</f>
        <v>0</v>
      </c>
      <c r="L47" s="185"/>
      <c r="M47" s="178" t="n">
        <f aca="false">IF(OR(L47=0,J47=0),0,L47/J47)*100</f>
        <v>0</v>
      </c>
      <c r="N47" s="184" t="n">
        <v>10000</v>
      </c>
      <c r="O47" s="176" t="n">
        <f aca="false">IF(OR(N47=0,N$64=0),0,N47/N$64)*100</f>
        <v>0.000488638511626761</v>
      </c>
      <c r="P47" s="185" t="n">
        <v>6096.448</v>
      </c>
      <c r="Q47" s="178" t="n">
        <f aca="false">IF(OR(P47=0,N47=0),0,P47/N47)*100</f>
        <v>60.96448</v>
      </c>
      <c r="R47" s="175"/>
      <c r="S47" s="176" t="n">
        <f aca="false">IF(OR(R47=0,R$64=0),0,R47/R$64)*100</f>
        <v>0</v>
      </c>
      <c r="T47" s="177"/>
      <c r="U47" s="176" t="n">
        <f aca="false">IF(OR(T47=0,R47=0),0,T47/R47)*100</f>
        <v>0</v>
      </c>
      <c r="V47" s="184" t="n">
        <v>14521557.008</v>
      </c>
      <c r="W47" s="177" t="n">
        <f aca="false">SUM(B47+F47+J47+N47+R47)</f>
        <v>19078467.305</v>
      </c>
      <c r="X47" s="180" t="n">
        <f aca="false">IF(OR(W47=0,W$64=0),0,W47/W$64)*100</f>
        <v>0.175600400805157</v>
      </c>
      <c r="Y47" s="177" t="n">
        <f aca="false">SUM(D47+H47+L47+P47+T47)</f>
        <v>17489977.409</v>
      </c>
      <c r="Z47" s="178" t="n">
        <f aca="false">IF(OR(Y47=0,W47=0),0,Y47/W47)*100</f>
        <v>91.6739124238576</v>
      </c>
      <c r="AA47" s="175" t="n">
        <f aca="false">SUM(W47-Y47)</f>
        <v>1588489.896</v>
      </c>
      <c r="AB47" s="161" t="n">
        <f aca="false">IF(OR(AA47=0,W47=0),0,AA47/W47)*100</f>
        <v>8.32608757614243</v>
      </c>
      <c r="AC47" s="13"/>
    </row>
    <row r="48" customFormat="false" ht="12.75" hidden="false" customHeight="false" outlineLevel="0" collapsed="false">
      <c r="A48" s="183" t="s">
        <v>168</v>
      </c>
      <c r="B48" s="184" t="n">
        <v>217167.118</v>
      </c>
      <c r="C48" s="176" t="n">
        <f aca="false">IF(OR(B48=0,B$64=0),0,B48/B$64)*100</f>
        <v>0.0349355729119839</v>
      </c>
      <c r="D48" s="185" t="n">
        <v>217167.118</v>
      </c>
      <c r="E48" s="178" t="n">
        <f aca="false">IF(OR(D48=0,B48=0),0,D48/B48)*100</f>
        <v>100</v>
      </c>
      <c r="F48" s="184" t="n">
        <v>38822091.979</v>
      </c>
      <c r="G48" s="176" t="n">
        <f aca="false">IF(OR(F48=0,F$64=0),0,F48/F$64)*100</f>
        <v>0.848104649174949</v>
      </c>
      <c r="H48" s="185" t="n">
        <v>34838784.712</v>
      </c>
      <c r="I48" s="178" t="n">
        <f aca="false">IF(OR(H48=0,F48=0),0,H48/F48)*100</f>
        <v>89.7395862408582</v>
      </c>
      <c r="J48" s="184"/>
      <c r="K48" s="176" t="n">
        <f aca="false">IF(OR(J48=0,J$64=0),0,J48/J$64)*100</f>
        <v>0</v>
      </c>
      <c r="L48" s="185"/>
      <c r="M48" s="178" t="n">
        <f aca="false">IF(OR(L48=0,J48=0),0,L48/J48)*100</f>
        <v>0</v>
      </c>
      <c r="N48" s="184" t="n">
        <v>289618.97</v>
      </c>
      <c r="O48" s="176" t="n">
        <f aca="false">IF(OR(N48=0,N$64=0),0,N48/N$64)*100</f>
        <v>0.0141518982439675</v>
      </c>
      <c r="P48" s="185" t="n">
        <v>293845.136</v>
      </c>
      <c r="Q48" s="178" t="n">
        <f aca="false">IF(OR(P48=0,N48=0),0,P48/N48)*100</f>
        <v>101.459215879402</v>
      </c>
      <c r="R48" s="175"/>
      <c r="S48" s="176" t="n">
        <f aca="false">IF(OR(R48=0,R$64=0),0,R48/R$64)*100</f>
        <v>0</v>
      </c>
      <c r="T48" s="177"/>
      <c r="U48" s="176" t="n">
        <f aca="false">IF(OR(T48=0,R48=0),0,T48/R48)*100</f>
        <v>0</v>
      </c>
      <c r="V48" s="184" t="n">
        <v>30636092.862</v>
      </c>
      <c r="W48" s="177" t="n">
        <f aca="false">SUM(B48+F48+J48+N48+R48)</f>
        <v>39328878.067</v>
      </c>
      <c r="X48" s="180" t="n">
        <f aca="false">IF(OR(W48=0,W$64=0),0,W48/W$64)*100</f>
        <v>0.361987503575426</v>
      </c>
      <c r="Y48" s="177" t="n">
        <f aca="false">SUM(D48+H48+L48+P48+T48)</f>
        <v>35349796.966</v>
      </c>
      <c r="Z48" s="178" t="n">
        <f aca="false">IF(OR(Y48=0,W48=0),0,Y48/W48)*100</f>
        <v>89.8825461173306</v>
      </c>
      <c r="AA48" s="175" t="n">
        <f aca="false">SUM(W48-Y48)</f>
        <v>3979081.101</v>
      </c>
      <c r="AB48" s="161" t="n">
        <f aca="false">IF(OR(AA48=0,W48=0),0,AA48/W48)*100</f>
        <v>10.1174538826694</v>
      </c>
      <c r="AC48" s="13"/>
    </row>
    <row r="49" customFormat="false" ht="12.75" hidden="false" customHeight="false" outlineLevel="0" collapsed="false">
      <c r="A49" s="183" t="s">
        <v>169</v>
      </c>
      <c r="B49" s="184" t="n">
        <v>71476.282</v>
      </c>
      <c r="C49" s="176" t="n">
        <f aca="false">IF(OR(B49=0,B$64=0),0,B49/B$64)*100</f>
        <v>0.0114983561244687</v>
      </c>
      <c r="D49" s="185" t="n">
        <v>71476.282</v>
      </c>
      <c r="E49" s="178" t="n">
        <f aca="false">IF(OR(D49=0,B49=0),0,D49/B49)*100</f>
        <v>100</v>
      </c>
      <c r="F49" s="184" t="n">
        <v>23318851.356</v>
      </c>
      <c r="G49" s="176" t="n">
        <f aca="false">IF(OR(F49=0,F$64=0),0,F49/F$64)*100</f>
        <v>0.50942196157644</v>
      </c>
      <c r="H49" s="185" t="n">
        <v>21540963.755</v>
      </c>
      <c r="I49" s="178" t="n">
        <f aca="false">IF(OR(H49=0,F49=0),0,H49/F49)*100</f>
        <v>92.3757496719814</v>
      </c>
      <c r="J49" s="184"/>
      <c r="K49" s="176" t="n">
        <f aca="false">IF(OR(J49=0,J$64=0),0,J49/J$64)*100</f>
        <v>0</v>
      </c>
      <c r="L49" s="185"/>
      <c r="M49" s="178" t="n">
        <f aca="false">IF(OR(L49=0,J49=0),0,L49/J49)*100</f>
        <v>0</v>
      </c>
      <c r="N49" s="184" t="n">
        <v>4710.67</v>
      </c>
      <c r="O49" s="176" t="n">
        <f aca="false">IF(OR(N49=0,N$64=0),0,N49/N$64)*100</f>
        <v>0.000230181477756483</v>
      </c>
      <c r="P49" s="185" t="n">
        <v>6222.946</v>
      </c>
      <c r="Q49" s="178" t="n">
        <f aca="false">IF(OR(P49=0,N49=0),0,P49/N49)*100</f>
        <v>132.103204002828</v>
      </c>
      <c r="R49" s="175"/>
      <c r="S49" s="176" t="n">
        <f aca="false">IF(OR(R49=0,R$64=0),0,R49/R$64)*100</f>
        <v>0</v>
      </c>
      <c r="T49" s="177"/>
      <c r="U49" s="176" t="n">
        <f aca="false">IF(OR(T49=0,R49=0),0,T49/R49)*100</f>
        <v>0</v>
      </c>
      <c r="V49" s="184" t="n">
        <v>15220750.544</v>
      </c>
      <c r="W49" s="177" t="n">
        <f aca="false">SUM(B49+F49+J49+N49+R49)</f>
        <v>23395038.308</v>
      </c>
      <c r="X49" s="180" t="n">
        <f aca="false">IF(OR(W49=0,W$64=0),0,W49/W$64)*100</f>
        <v>0.215330615298439</v>
      </c>
      <c r="Y49" s="177" t="n">
        <f aca="false">SUM(D49+H49+L49+P49+T49)</f>
        <v>21618662.983</v>
      </c>
      <c r="Z49" s="178" t="n">
        <f aca="false">IF(OR(Y49=0,W49=0),0,Y49/W49)*100</f>
        <v>92.4070424608257</v>
      </c>
      <c r="AA49" s="175" t="n">
        <f aca="false">SUM(W49-Y49)</f>
        <v>1776375.325</v>
      </c>
      <c r="AB49" s="161" t="n">
        <f aca="false">IF(OR(AA49=0,W49=0),0,AA49/W49)*100</f>
        <v>7.59295753917431</v>
      </c>
      <c r="AC49" s="13"/>
    </row>
    <row r="50" customFormat="false" ht="12.75" hidden="false" customHeight="false" outlineLevel="0" collapsed="false">
      <c r="A50" s="183" t="s">
        <v>170</v>
      </c>
      <c r="B50" s="184" t="n">
        <v>151130.642</v>
      </c>
      <c r="C50" s="176" t="n">
        <f aca="false">IF(OR(B50=0,B$64=0),0,B50/B$64)*100</f>
        <v>0.0243123158397577</v>
      </c>
      <c r="D50" s="185" t="n">
        <v>151130.642</v>
      </c>
      <c r="E50" s="178" t="n">
        <f aca="false">IF(OR(D50=0,B50=0),0,D50/B50)*100</f>
        <v>100</v>
      </c>
      <c r="F50" s="184" t="n">
        <v>22718919.786</v>
      </c>
      <c r="G50" s="176" t="n">
        <f aca="false">IF(OR(F50=0,F$64=0),0,F50/F$64)*100</f>
        <v>0.496315899337985</v>
      </c>
      <c r="H50" s="185" t="n">
        <v>20816670.686</v>
      </c>
      <c r="I50" s="178" t="n">
        <f aca="false">IF(OR(H50=0,F50=0),0,H50/F50)*100</f>
        <v>91.627026645993</v>
      </c>
      <c r="J50" s="184"/>
      <c r="K50" s="176" t="n">
        <f aca="false">IF(OR(J50=0,J$64=0),0,J50/J$64)*100</f>
        <v>0</v>
      </c>
      <c r="L50" s="185"/>
      <c r="M50" s="178" t="n">
        <f aca="false">IF(OR(L50=0,J50=0),0,L50/J50)*100</f>
        <v>0</v>
      </c>
      <c r="N50" s="184" t="n">
        <v>8000</v>
      </c>
      <c r="O50" s="176" t="n">
        <f aca="false">IF(OR(N50=0,N$64=0),0,N50/N$64)*100</f>
        <v>0.000390910809301408</v>
      </c>
      <c r="P50" s="185" t="n">
        <v>5962.77</v>
      </c>
      <c r="Q50" s="178" t="n">
        <f aca="false">IF(OR(P50=0,N50=0),0,P50/N50)*100</f>
        <v>74.534625</v>
      </c>
      <c r="R50" s="175"/>
      <c r="S50" s="176" t="n">
        <f aca="false">IF(OR(R50=0,R$64=0),0,R50/R$64)*100</f>
        <v>0</v>
      </c>
      <c r="T50" s="177"/>
      <c r="U50" s="176" t="n">
        <f aca="false">IF(OR(T50=0,R50=0),0,T50/R50)*100</f>
        <v>0</v>
      </c>
      <c r="V50" s="184" t="n">
        <v>16389447.267</v>
      </c>
      <c r="W50" s="177" t="n">
        <f aca="false">SUM(B50+F50+J50+N50+R50)</f>
        <v>22878050.428</v>
      </c>
      <c r="X50" s="180" t="n">
        <f aca="false">IF(OR(W50=0,W$64=0),0,W50/W$64)*100</f>
        <v>0.210572199567862</v>
      </c>
      <c r="Y50" s="177" t="n">
        <f aca="false">SUM(D50+H50+L50+P50+T50)</f>
        <v>20973764.098</v>
      </c>
      <c r="Z50" s="178" t="n">
        <f aca="false">IF(OR(Y50=0,W50=0),0,Y50/W50)*100</f>
        <v>91.6763609906665</v>
      </c>
      <c r="AA50" s="175" t="n">
        <f aca="false">SUM(W50-Y50)</f>
        <v>1904286.33</v>
      </c>
      <c r="AB50" s="161" t="n">
        <f aca="false">IF(OR(AA50=0,W50=0),0,AA50/W50)*100</f>
        <v>8.3236390093335</v>
      </c>
      <c r="AC50" s="13"/>
    </row>
    <row r="51" customFormat="false" ht="12.75" hidden="false" customHeight="false" outlineLevel="0" collapsed="false">
      <c r="A51" s="183" t="s">
        <v>171</v>
      </c>
      <c r="B51" s="184" t="n">
        <v>470047.185</v>
      </c>
      <c r="C51" s="176" t="n">
        <f aca="false">IF(OR(B51=0,B$64=0),0,B51/B$64)*100</f>
        <v>0.0756162712609203</v>
      </c>
      <c r="D51" s="185" t="n">
        <v>470047.185</v>
      </c>
      <c r="E51" s="178" t="n">
        <f aca="false">IF(OR(D51=0,B51=0),0,D51/B51)*100</f>
        <v>100</v>
      </c>
      <c r="F51" s="184" t="n">
        <v>25931995.484</v>
      </c>
      <c r="G51" s="176" t="n">
        <f aca="false">IF(OR(F51=0,F$64=0),0,F51/F$64)*100</f>
        <v>0.566508521597983</v>
      </c>
      <c r="H51" s="185" t="n">
        <v>23427488.616</v>
      </c>
      <c r="I51" s="178" t="n">
        <f aca="false">IF(OR(H51=0,F51=0),0,H51/F51)*100</f>
        <v>90.342020267799</v>
      </c>
      <c r="J51" s="184"/>
      <c r="K51" s="176" t="n">
        <f aca="false">IF(OR(J51=0,J$64=0),0,J51/J$64)*100</f>
        <v>0</v>
      </c>
      <c r="L51" s="185"/>
      <c r="M51" s="178" t="n">
        <f aca="false">IF(OR(L51=0,J51=0),0,L51/J51)*100</f>
        <v>0</v>
      </c>
      <c r="N51" s="184" t="n">
        <v>20375.021</v>
      </c>
      <c r="O51" s="176" t="n">
        <f aca="false">IF(OR(N51=0,N$64=0),0,N51/N$64)*100</f>
        <v>0.000995601993580399</v>
      </c>
      <c r="P51" s="185" t="n">
        <v>8566.655</v>
      </c>
      <c r="Q51" s="178" t="n">
        <f aca="false">IF(OR(P51=0,N51=0),0,P51/N51)*100</f>
        <v>42.0448891807277</v>
      </c>
      <c r="R51" s="175"/>
      <c r="S51" s="176" t="n">
        <f aca="false">IF(OR(R51=0,R$64=0),0,R51/R$64)*100</f>
        <v>0</v>
      </c>
      <c r="T51" s="177"/>
      <c r="U51" s="176" t="n">
        <f aca="false">IF(OR(T51=0,R51=0),0,T51/R51)*100</f>
        <v>0</v>
      </c>
      <c r="V51" s="184" t="n">
        <v>22014915.242</v>
      </c>
      <c r="W51" s="177" t="n">
        <f aca="false">SUM(B51+F51+J51+N51+R51)</f>
        <v>26422417.69</v>
      </c>
      <c r="X51" s="180" t="n">
        <f aca="false">IF(OR(W51=0,W$64=0),0,W51/W$64)*100</f>
        <v>0.243194962280292</v>
      </c>
      <c r="Y51" s="177" t="n">
        <f aca="false">SUM(D51+H51+L51+P51+T51)</f>
        <v>23906102.456</v>
      </c>
      <c r="Z51" s="178" t="n">
        <f aca="false">IF(OR(Y51=0,W51=0),0,Y51/W51)*100</f>
        <v>90.4765897522226</v>
      </c>
      <c r="AA51" s="175" t="n">
        <f aca="false">SUM(W51-Y51)</f>
        <v>2516315.234</v>
      </c>
      <c r="AB51" s="161" t="n">
        <f aca="false">IF(OR(AA51=0,W51=0),0,AA51/W51)*100</f>
        <v>9.52341024777737</v>
      </c>
      <c r="AC51" s="13"/>
    </row>
    <row r="52" customFormat="false" ht="12.75" hidden="false" customHeight="false" outlineLevel="0" collapsed="false">
      <c r="A52" s="183" t="s">
        <v>172</v>
      </c>
      <c r="B52" s="184" t="n">
        <v>1432505.046</v>
      </c>
      <c r="C52" s="176" t="n">
        <f aca="false">IF(OR(B52=0,B$64=0),0,B52/B$64)*100</f>
        <v>0.230446418141985</v>
      </c>
      <c r="D52" s="185" t="n">
        <v>1432505.046</v>
      </c>
      <c r="E52" s="178" t="n">
        <f aca="false">IF(OR(D52=0,B52=0),0,D52/B52)*100</f>
        <v>100</v>
      </c>
      <c r="F52" s="184" t="n">
        <v>12020608.583</v>
      </c>
      <c r="G52" s="176" t="n">
        <f aca="false">IF(OR(F52=0,F$64=0),0,F52/F$64)*100</f>
        <v>0.262601356739591</v>
      </c>
      <c r="H52" s="185" t="n">
        <v>13054189.564</v>
      </c>
      <c r="I52" s="178" t="n">
        <f aca="false">IF(OR(H52=0,F52=0),0,H52/F52)*100</f>
        <v>108.598408091099</v>
      </c>
      <c r="J52" s="184"/>
      <c r="K52" s="176" t="n">
        <f aca="false">IF(OR(J52=0,J$64=0),0,J52/J$64)*100</f>
        <v>0</v>
      </c>
      <c r="L52" s="185"/>
      <c r="M52" s="178" t="n">
        <f aca="false">IF(OR(L52=0,J52=0),0,L52/J52)*100</f>
        <v>0</v>
      </c>
      <c r="N52" s="184" t="n">
        <v>63653.762</v>
      </c>
      <c r="O52" s="176" t="n">
        <f aca="false">IF(OR(N52=0,N$64=0),0,N52/N$64)*100</f>
        <v>0.0031103679523124</v>
      </c>
      <c r="P52" s="185" t="n">
        <v>151601.689</v>
      </c>
      <c r="Q52" s="178" t="n">
        <f aca="false">IF(OR(P52=0,N52=0),0,P52/N52)*100</f>
        <v>238.166110276404</v>
      </c>
      <c r="R52" s="175"/>
      <c r="S52" s="176" t="n">
        <f aca="false">IF(OR(R52=0,R$64=0),0,R52/R$64)*100</f>
        <v>0</v>
      </c>
      <c r="T52" s="177"/>
      <c r="U52" s="176" t="n">
        <f aca="false">IF(OR(T52=0,R52=0),0,T52/R52)*100</f>
        <v>0</v>
      </c>
      <c r="V52" s="184" t="n">
        <v>9460780.873</v>
      </c>
      <c r="W52" s="177" t="n">
        <f aca="false">SUM(B52+F52+J52+N52+R52)</f>
        <v>13516767.391</v>
      </c>
      <c r="X52" s="180" t="n">
        <f aca="false">IF(OR(W52=0,W$64=0),0,W52/W$64)*100</f>
        <v>0.124409877035962</v>
      </c>
      <c r="Y52" s="177" t="n">
        <f aca="false">SUM(D52+H52+L52+P52+T52)</f>
        <v>14638296.299</v>
      </c>
      <c r="Z52" s="178" t="n">
        <f aca="false">IF(OR(Y52=0,W52=0),0,Y52/W52)*100</f>
        <v>108.297316033912</v>
      </c>
      <c r="AA52" s="175" t="n">
        <f aca="false">SUM(W52-Y52)</f>
        <v>-1121528.908</v>
      </c>
      <c r="AB52" s="161" t="n">
        <f aca="false">IF(OR(AA52=0,W52=0),0,AA52/W52)*100</f>
        <v>-8.29731603391175</v>
      </c>
      <c r="AC52" s="13"/>
    </row>
    <row r="53" customFormat="false" ht="12.75" hidden="false" customHeight="false" outlineLevel="0" collapsed="false">
      <c r="A53" s="183" t="s">
        <v>173</v>
      </c>
      <c r="B53" s="184" t="n">
        <v>2293538.833</v>
      </c>
      <c r="C53" s="176" t="n">
        <f aca="false">IF(OR(B53=0,B$64=0),0,B53/B$64)*100</f>
        <v>0.368960521577387</v>
      </c>
      <c r="D53" s="185" t="n">
        <v>2293538.833</v>
      </c>
      <c r="E53" s="178" t="n">
        <f aca="false">IF(OR(D53=0,B53=0),0,D53/B53)*100</f>
        <v>100</v>
      </c>
      <c r="F53" s="184" t="n">
        <v>26168718.469</v>
      </c>
      <c r="G53" s="176" t="n">
        <f aca="false">IF(OR(F53=0,F$64=0),0,F53/F$64)*100</f>
        <v>0.571679955024437</v>
      </c>
      <c r="H53" s="185" t="n">
        <v>24896462.717</v>
      </c>
      <c r="I53" s="178" t="n">
        <f aca="false">IF(OR(H53=0,F53=0),0,H53/F53)*100</f>
        <v>95.1382573299983</v>
      </c>
      <c r="J53" s="184"/>
      <c r="K53" s="176" t="n">
        <f aca="false">IF(OR(J53=0,J$64=0),0,J53/J$64)*100</f>
        <v>0</v>
      </c>
      <c r="L53" s="185"/>
      <c r="M53" s="178" t="n">
        <f aca="false">IF(OR(L53=0,J53=0),0,L53/J53)*100</f>
        <v>0</v>
      </c>
      <c r="N53" s="184" t="n">
        <v>172024</v>
      </c>
      <c r="O53" s="176" t="n">
        <f aca="false">IF(OR(N53=0,N$64=0),0,N53/N$64)*100</f>
        <v>0.00840575513240818</v>
      </c>
      <c r="P53" s="185" t="n">
        <v>334516.551</v>
      </c>
      <c r="Q53" s="178" t="n">
        <f aca="false">IF(OR(P53=0,N53=0),0,P53/N53)*100</f>
        <v>194.459233013998</v>
      </c>
      <c r="R53" s="175"/>
      <c r="S53" s="176" t="n">
        <f aca="false">IF(OR(R53=0,R$64=0),0,R53/R$64)*100</f>
        <v>0</v>
      </c>
      <c r="T53" s="177"/>
      <c r="U53" s="176" t="n">
        <f aca="false">IF(OR(T53=0,R53=0),0,T53/R53)*100</f>
        <v>0</v>
      </c>
      <c r="V53" s="184" t="n">
        <v>17084295.866</v>
      </c>
      <c r="W53" s="177" t="n">
        <f aca="false">SUM(B53+F53+J53+N53+R53)</f>
        <v>28634281.302</v>
      </c>
      <c r="X53" s="180" t="n">
        <f aca="false">IF(OR(W53=0,W$64=0),0,W53/W$64)*100</f>
        <v>0.263553208599783</v>
      </c>
      <c r="Y53" s="177" t="n">
        <f aca="false">SUM(D53+H53+L53+P53+T53)</f>
        <v>27524518.101</v>
      </c>
      <c r="Z53" s="178" t="n">
        <f aca="false">IF(OR(Y53=0,W53=0),0,Y53/W53)*100</f>
        <v>96.1243546178249</v>
      </c>
      <c r="AA53" s="175" t="n">
        <f aca="false">SUM(W53-Y53)</f>
        <v>1109763.201</v>
      </c>
      <c r="AB53" s="161" t="n">
        <f aca="false">IF(OR(AA53=0,W53=0),0,AA53/W53)*100</f>
        <v>3.87564538217514</v>
      </c>
      <c r="AC53" s="13"/>
    </row>
    <row r="54" customFormat="false" ht="12.75" hidden="false" customHeight="false" outlineLevel="0" collapsed="false">
      <c r="A54" s="183" t="s">
        <v>174</v>
      </c>
      <c r="B54" s="184" t="n">
        <v>1030829.257</v>
      </c>
      <c r="C54" s="176" t="n">
        <f aca="false">IF(OR(B54=0,B$64=0),0,B54/B$64)*100</f>
        <v>0.165829021443889</v>
      </c>
      <c r="D54" s="185" t="n">
        <v>1030829.257</v>
      </c>
      <c r="E54" s="178" t="n">
        <f aca="false">IF(OR(D54=0,B54=0),0,D54/B54)*100</f>
        <v>100</v>
      </c>
      <c r="F54" s="184" t="n">
        <v>11945466.505</v>
      </c>
      <c r="G54" s="176" t="n">
        <f aca="false">IF(OR(F54=0,F$64=0),0,F54/F$64)*100</f>
        <v>0.26095980826933</v>
      </c>
      <c r="H54" s="185" t="n">
        <v>11804577.088</v>
      </c>
      <c r="I54" s="178" t="n">
        <f aca="false">IF(OR(H54=0,F54=0),0,H54/F54)*100</f>
        <v>98.8205616169027</v>
      </c>
      <c r="J54" s="184"/>
      <c r="K54" s="176" t="n">
        <f aca="false">IF(OR(J54=0,J$64=0),0,J54/J$64)*100</f>
        <v>0</v>
      </c>
      <c r="L54" s="185"/>
      <c r="M54" s="178" t="n">
        <f aca="false">IF(OR(L54=0,J54=0),0,L54/J54)*100</f>
        <v>0</v>
      </c>
      <c r="N54" s="184" t="n">
        <v>43264.282</v>
      </c>
      <c r="O54" s="176" t="n">
        <f aca="false">IF(OR(N54=0,N$64=0),0,N54/N$64)*100</f>
        <v>0.00211405943630804</v>
      </c>
      <c r="P54" s="185" t="n">
        <v>40203.632</v>
      </c>
      <c r="Q54" s="178" t="n">
        <f aca="false">IF(OR(P54=0,N54=0),0,P54/N54)*100</f>
        <v>92.9256886777874</v>
      </c>
      <c r="R54" s="175"/>
      <c r="S54" s="176" t="n">
        <f aca="false">IF(OR(R54=0,R$64=0),0,R54/R$64)*100</f>
        <v>0</v>
      </c>
      <c r="T54" s="177"/>
      <c r="U54" s="176" t="n">
        <f aca="false">IF(OR(T54=0,R54=0),0,T54/R54)*100</f>
        <v>0</v>
      </c>
      <c r="V54" s="184" t="n">
        <v>9346664.124</v>
      </c>
      <c r="W54" s="177" t="n">
        <f aca="false">SUM(B54+F54+J54+N54+R54)</f>
        <v>13019560.044</v>
      </c>
      <c r="X54" s="180" t="n">
        <f aca="false">IF(OR(W54=0,W$64=0),0,W54/W$64)*100</f>
        <v>0.119833523599353</v>
      </c>
      <c r="Y54" s="177" t="n">
        <f aca="false">SUM(D54+H54+L54+P54+T54)</f>
        <v>12875609.977</v>
      </c>
      <c r="Z54" s="178" t="n">
        <f aca="false">IF(OR(Y54=0,W54=0),0,Y54/W54)*100</f>
        <v>98.8943553659761</v>
      </c>
      <c r="AA54" s="175" t="n">
        <f aca="false">SUM(W54-Y54)</f>
        <v>143950.067000002</v>
      </c>
      <c r="AB54" s="161" t="n">
        <f aca="false">IF(OR(AA54=0,W54=0),0,AA54/W54)*100</f>
        <v>1.10564463402387</v>
      </c>
      <c r="AC54" s="13"/>
    </row>
    <row r="55" customFormat="false" ht="12.75" hidden="false" customHeight="false" outlineLevel="0" collapsed="false">
      <c r="A55" s="183" t="s">
        <v>175</v>
      </c>
      <c r="B55" s="184" t="n">
        <v>5896993.192</v>
      </c>
      <c r="C55" s="176" t="n">
        <f aca="false">IF(OR(B55=0,B$64=0),0,B55/B$64)*100</f>
        <v>0.948646542431845</v>
      </c>
      <c r="D55" s="185" t="n">
        <v>5896993.192</v>
      </c>
      <c r="E55" s="178" t="n">
        <f aca="false">IF(OR(D55=0,B55=0),0,D55/B55)*100</f>
        <v>100</v>
      </c>
      <c r="F55" s="184" t="n">
        <v>17359494.028</v>
      </c>
      <c r="G55" s="176" t="n">
        <f aca="false">IF(OR(F55=0,F$64=0),0,F55/F$64)*100</f>
        <v>0.379234266933258</v>
      </c>
      <c r="H55" s="185" t="n">
        <v>19568771.758</v>
      </c>
      <c r="I55" s="178" t="n">
        <f aca="false">IF(OR(H55=0,F55=0),0,H55/F55)*100</f>
        <v>112.726625133409</v>
      </c>
      <c r="J55" s="184"/>
      <c r="K55" s="176" t="n">
        <f aca="false">IF(OR(J55=0,J$64=0),0,J55/J$64)*100</f>
        <v>0</v>
      </c>
      <c r="L55" s="185"/>
      <c r="M55" s="178" t="n">
        <f aca="false">IF(OR(L55=0,J55=0),0,L55/J55)*100</f>
        <v>0</v>
      </c>
      <c r="N55" s="184" t="n">
        <v>364745.029</v>
      </c>
      <c r="O55" s="176" t="n">
        <f aca="false">IF(OR(N55=0,N$64=0),0,N55/N$64)*100</f>
        <v>0.017822846809382</v>
      </c>
      <c r="P55" s="185" t="n">
        <v>458159.715</v>
      </c>
      <c r="Q55" s="178" t="n">
        <f aca="false">IF(OR(P55=0,N55=0),0,P55/N55)*100</f>
        <v>125.610955207836</v>
      </c>
      <c r="R55" s="175"/>
      <c r="S55" s="176" t="n">
        <f aca="false">IF(OR(R55=0,R$64=0),0,R55/R$64)*100</f>
        <v>0</v>
      </c>
      <c r="T55" s="177"/>
      <c r="U55" s="176" t="n">
        <f aca="false">IF(OR(T55=0,R55=0),0,T55/R55)*100</f>
        <v>0</v>
      </c>
      <c r="V55" s="184" t="n">
        <v>15436123.984</v>
      </c>
      <c r="W55" s="177" t="n">
        <f aca="false">SUM(B55+F55+J55+N55+R55)</f>
        <v>23621232.249</v>
      </c>
      <c r="X55" s="180" t="n">
        <f aca="false">IF(OR(W55=0,W$64=0),0,W55/W$64)*100</f>
        <v>0.217412530269087</v>
      </c>
      <c r="Y55" s="177" t="n">
        <f aca="false">SUM(D55+H55+L55+P55+T55)</f>
        <v>25923924.665</v>
      </c>
      <c r="Z55" s="178" t="n">
        <f aca="false">IF(OR(Y55=0,W55=0),0,Y55/W55)*100</f>
        <v>109.74840089512</v>
      </c>
      <c r="AA55" s="175" t="n">
        <f aca="false">SUM(W55-Y55)</f>
        <v>-2302692.41600001</v>
      </c>
      <c r="AB55" s="161" t="n">
        <f aca="false">IF(OR(AA55=0,W55=0),0,AA55/W55)*100</f>
        <v>-9.74840089512049</v>
      </c>
      <c r="AC55" s="13"/>
    </row>
    <row r="56" customFormat="false" ht="12.75" hidden="false" customHeight="false" outlineLevel="0" collapsed="false">
      <c r="A56" s="183" t="s">
        <v>176</v>
      </c>
      <c r="B56" s="184" t="n">
        <v>1321497.396</v>
      </c>
      <c r="C56" s="176" t="n">
        <f aca="false">IF(OR(B56=0,B$64=0),0,B56/B$64)*100</f>
        <v>0.212588669298245</v>
      </c>
      <c r="D56" s="185" t="n">
        <v>1321497.396</v>
      </c>
      <c r="E56" s="178" t="n">
        <f aca="false">IF(OR(D56=0,B56=0),0,D56/B56)*100</f>
        <v>100</v>
      </c>
      <c r="F56" s="184" t="n">
        <v>27674724.044</v>
      </c>
      <c r="G56" s="176" t="n">
        <f aca="false">IF(OR(F56=0,F$64=0),0,F56/F$64)*100</f>
        <v>0.604580045275415</v>
      </c>
      <c r="H56" s="185" t="n">
        <v>26316561.554</v>
      </c>
      <c r="I56" s="178" t="n">
        <f aca="false">IF(OR(H56=0,F56=0),0,H56/F56)*100</f>
        <v>95.0924081922528</v>
      </c>
      <c r="J56" s="184"/>
      <c r="K56" s="176" t="n">
        <f aca="false">IF(OR(J56=0,J$64=0),0,J56/J$64)*100</f>
        <v>0</v>
      </c>
      <c r="L56" s="185"/>
      <c r="M56" s="178" t="n">
        <f aca="false">IF(OR(L56=0,J56=0),0,L56/J56)*100</f>
        <v>0</v>
      </c>
      <c r="N56" s="184" t="n">
        <v>50640</v>
      </c>
      <c r="O56" s="176" t="n">
        <f aca="false">IF(OR(N56=0,N$64=0),0,N56/N$64)*100</f>
        <v>0.00247446542287792</v>
      </c>
      <c r="P56" s="185" t="n">
        <v>36404.697</v>
      </c>
      <c r="Q56" s="178" t="n">
        <f aca="false">IF(OR(P56=0,N56=0),0,P56/N56)*100</f>
        <v>71.8892120853081</v>
      </c>
      <c r="R56" s="175"/>
      <c r="S56" s="176" t="n">
        <f aca="false">IF(OR(R56=0,R$64=0),0,R56/R$64)*100</f>
        <v>0</v>
      </c>
      <c r="T56" s="177"/>
      <c r="U56" s="176" t="n">
        <f aca="false">IF(OR(T56=0,R56=0),0,T56/R56)*100</f>
        <v>0</v>
      </c>
      <c r="V56" s="184" t="n">
        <v>22666525.017</v>
      </c>
      <c r="W56" s="177" t="n">
        <f aca="false">SUM(B56+F56+J56+N56+R56)</f>
        <v>29046861.44</v>
      </c>
      <c r="X56" s="180" t="n">
        <f aca="false">IF(OR(W56=0,W$64=0),0,W56/W$64)*100</f>
        <v>0.267350643500544</v>
      </c>
      <c r="Y56" s="177" t="n">
        <f aca="false">SUM(D56+H56+L56+P56+T56)</f>
        <v>27674463.647</v>
      </c>
      <c r="Z56" s="178" t="n">
        <f aca="false">IF(OR(Y56=0,W56=0),0,Y56/W56)*100</f>
        <v>95.2752286306909</v>
      </c>
      <c r="AA56" s="175" t="n">
        <f aca="false">SUM(W56-Y56)</f>
        <v>1372397.793</v>
      </c>
      <c r="AB56" s="161" t="n">
        <f aca="false">IF(OR(AA56=0,W56=0),0,AA56/W56)*100</f>
        <v>4.72477136930907</v>
      </c>
      <c r="AC56" s="13"/>
    </row>
    <row r="57" customFormat="false" ht="12.75" hidden="false" customHeight="false" outlineLevel="0" collapsed="false">
      <c r="A57" s="183" t="s">
        <v>177</v>
      </c>
      <c r="B57" s="184" t="n">
        <v>94645.001</v>
      </c>
      <c r="C57" s="176" t="n">
        <f aca="false">IF(OR(B57=0,B$64=0),0,B57/B$64)*100</f>
        <v>0.0152254971362206</v>
      </c>
      <c r="D57" s="185" t="n">
        <v>94645.001</v>
      </c>
      <c r="E57" s="178" t="n">
        <f aca="false">IF(OR(D57=0,B57=0),0,D57/B57)*100</f>
        <v>100</v>
      </c>
      <c r="F57" s="184" t="n">
        <v>4307311.69</v>
      </c>
      <c r="G57" s="176" t="n">
        <f aca="false">IF(OR(F57=0,F$64=0),0,F57/F$64)*100</f>
        <v>0.0940972236042985</v>
      </c>
      <c r="H57" s="185" t="n">
        <v>4232101.981</v>
      </c>
      <c r="I57" s="178" t="n">
        <f aca="false">IF(OR(H57=0,F57=0),0,H57/F57)*100</f>
        <v>98.2539060459774</v>
      </c>
      <c r="J57" s="184"/>
      <c r="K57" s="176" t="n">
        <f aca="false">IF(OR(J57=0,J$64=0),0,J57/J$64)*100</f>
        <v>0</v>
      </c>
      <c r="L57" s="185"/>
      <c r="M57" s="178" t="n">
        <f aca="false">IF(OR(L57=0,J57=0),0,L57/J57)*100</f>
        <v>0</v>
      </c>
      <c r="N57" s="184" t="n">
        <v>6090.058</v>
      </c>
      <c r="O57" s="176" t="n">
        <f aca="false">IF(OR(N57=0,N$64=0),0,N57/N$64)*100</f>
        <v>0.000297583687684065</v>
      </c>
      <c r="P57" s="185" t="n">
        <v>10233.587</v>
      </c>
      <c r="Q57" s="178" t="n">
        <f aca="false">IF(OR(P57=0,N57=0),0,P57/N57)*100</f>
        <v>168.037595044251</v>
      </c>
      <c r="R57" s="175"/>
      <c r="S57" s="176" t="n">
        <f aca="false">IF(OR(R57=0,R$64=0),0,R57/R$64)*100</f>
        <v>0</v>
      </c>
      <c r="T57" s="177"/>
      <c r="U57" s="176" t="n">
        <f aca="false">IF(OR(T57=0,R57=0),0,T57/R57)*100</f>
        <v>0</v>
      </c>
      <c r="V57" s="184" t="n">
        <v>3069132.919</v>
      </c>
      <c r="W57" s="177" t="n">
        <f aca="false">SUM(B57+F57+J57+N57+R57)</f>
        <v>4408046.749</v>
      </c>
      <c r="X57" s="180" t="n">
        <f aca="false">IF(OR(W57=0,W$64=0),0,W57/W$64)*100</f>
        <v>0.0405721677489998</v>
      </c>
      <c r="Y57" s="177" t="n">
        <f aca="false">SUM(D57+H57+L57+P57+T57)</f>
        <v>4336980.569</v>
      </c>
      <c r="Z57" s="178" t="n">
        <f aca="false">IF(OR(Y57=0,W57=0),0,Y57/W57)*100</f>
        <v>98.3878079329326</v>
      </c>
      <c r="AA57" s="175" t="n">
        <f aca="false">SUM(W57-Y57)</f>
        <v>71066.1800000006</v>
      </c>
      <c r="AB57" s="161" t="n">
        <f aca="false">IF(OR(AA57=0,W57=0),0,AA57/W57)*100</f>
        <v>1.6121920670674</v>
      </c>
      <c r="AC57" s="13"/>
    </row>
    <row r="58" customFormat="false" ht="12.75" hidden="false" customHeight="false" outlineLevel="0" collapsed="false">
      <c r="A58" s="183" t="s">
        <v>208</v>
      </c>
      <c r="B58" s="184" t="n">
        <v>2820219.238</v>
      </c>
      <c r="C58" s="176" t="n">
        <f aca="false">IF(OR(B58=0,B$64=0),0,B58/B$64)*100</f>
        <v>0.453687352506693</v>
      </c>
      <c r="D58" s="185" t="n">
        <v>2820219.238</v>
      </c>
      <c r="E58" s="178" t="n">
        <f aca="false">IF(OR(D58=0,B58=0),0,D58/B58)*100</f>
        <v>100</v>
      </c>
      <c r="F58" s="184" t="n">
        <v>17277085.263</v>
      </c>
      <c r="G58" s="176" t="n">
        <f aca="false">IF(OR(F58=0,F$64=0),0,F58/F$64)*100</f>
        <v>0.377433970937692</v>
      </c>
      <c r="H58" s="185" t="n">
        <v>17341294.413</v>
      </c>
      <c r="I58" s="178" t="n">
        <f aca="false">IF(OR(H58=0,F58=0),0,H58/F58)*100</f>
        <v>100.37164341683</v>
      </c>
      <c r="J58" s="184"/>
      <c r="K58" s="176" t="n">
        <f aca="false">IF(OR(J58=0,J$64=0),0,J58/J$64)*100</f>
        <v>0</v>
      </c>
      <c r="L58" s="185"/>
      <c r="M58" s="178" t="n">
        <f aca="false">IF(OR(L58=0,J58=0),0,L58/J58)*100</f>
        <v>0</v>
      </c>
      <c r="N58" s="184" t="n">
        <v>250000</v>
      </c>
      <c r="O58" s="176" t="n">
        <f aca="false">IF(OR(N58=0,N$64=0),0,N58/N$64)*100</f>
        <v>0.012215962790669</v>
      </c>
      <c r="P58" s="185" t="n">
        <v>203778.43</v>
      </c>
      <c r="Q58" s="178" t="n">
        <f aca="false">IF(OR(P58=0,N58=0),0,P58/N58)*100</f>
        <v>81.511372</v>
      </c>
      <c r="R58" s="175"/>
      <c r="S58" s="176" t="n">
        <f aca="false">IF(OR(R58=0,R$64=0),0,R58/R$64)*100</f>
        <v>0</v>
      </c>
      <c r="T58" s="177"/>
      <c r="U58" s="176" t="n">
        <f aca="false">IF(OR(T58=0,R58=0),0,T58/R58)*100</f>
        <v>0</v>
      </c>
      <c r="V58" s="184" t="n">
        <v>15518471.629</v>
      </c>
      <c r="W58" s="177" t="n">
        <f aca="false">SUM(B58+F58+J58+N58+R58)</f>
        <v>20347304.501</v>
      </c>
      <c r="X58" s="180" t="n">
        <f aca="false">IF(OR(W58=0,W$64=0),0,W58/W$64)*100</f>
        <v>0.187278923854841</v>
      </c>
      <c r="Y58" s="177" t="n">
        <f aca="false">SUM(D58+H58+L58+P58+T58)</f>
        <v>20365292.081</v>
      </c>
      <c r="Z58" s="178" t="n">
        <f aca="false">IF(OR(Y58=0,W58=0),0,Y58/W58)*100</f>
        <v>100.088402766072</v>
      </c>
      <c r="AA58" s="175" t="n">
        <f aca="false">SUM(W58-Y58)</f>
        <v>-17987.5799999982</v>
      </c>
      <c r="AB58" s="161" t="n">
        <f aca="false">IF(OR(AA58=0,W58=0),0,AA58/W58)*100</f>
        <v>-0.0884027660721064</v>
      </c>
      <c r="AC58" s="13"/>
    </row>
    <row r="59" customFormat="false" ht="12.75" hidden="false" customHeight="false" outlineLevel="0" collapsed="false">
      <c r="A59" s="183" t="s">
        <v>179</v>
      </c>
      <c r="B59" s="184" t="n">
        <v>2570996.981</v>
      </c>
      <c r="C59" s="176" t="n">
        <f aca="false">IF(OR(B59=0,B$64=0),0,B59/B$64)*100</f>
        <v>0.413595084345209</v>
      </c>
      <c r="D59" s="185" t="n">
        <v>2570996.98</v>
      </c>
      <c r="E59" s="178" t="n">
        <f aca="false">IF(OR(D59=0,B59=0),0,D59/B59)*100</f>
        <v>99.9999999611046</v>
      </c>
      <c r="F59" s="184" t="n">
        <v>9999662.935</v>
      </c>
      <c r="G59" s="176" t="n">
        <f aca="false">IF(OR(F59=0,F$64=0),0,F59/F$64)*100</f>
        <v>0.218451922424567</v>
      </c>
      <c r="H59" s="185" t="n">
        <v>12608672.282</v>
      </c>
      <c r="I59" s="178" t="n">
        <f aca="false">IF(OR(H59=0,F59=0),0,H59/F59)*100</f>
        <v>126.090972905378</v>
      </c>
      <c r="J59" s="184"/>
      <c r="K59" s="176" t="n">
        <f aca="false">IF(OR(J59=0,J$64=0),0,J59/J$64)*100</f>
        <v>0</v>
      </c>
      <c r="L59" s="185"/>
      <c r="M59" s="178" t="n">
        <f aca="false">IF(OR(L59=0,J59=0),0,L59/J59)*100</f>
        <v>0</v>
      </c>
      <c r="N59" s="184" t="n">
        <v>15000</v>
      </c>
      <c r="O59" s="176" t="n">
        <f aca="false">IF(OR(N59=0,N$64=0),0,N59/N$64)*100</f>
        <v>0.000732957767440141</v>
      </c>
      <c r="P59" s="185" t="n">
        <v>157122.815</v>
      </c>
      <c r="Q59" s="178" t="n">
        <f aca="false">IF(OR(P59=0,N59=0),0,P59/N59)*100</f>
        <v>1047.48543333333</v>
      </c>
      <c r="R59" s="175"/>
      <c r="S59" s="176" t="n">
        <f aca="false">IF(OR(R59=0,R$64=0),0,R59/R$64)*100</f>
        <v>0</v>
      </c>
      <c r="T59" s="177"/>
      <c r="U59" s="176" t="n">
        <f aca="false">IF(OR(T59=0,R59=0),0,T59/R59)*100</f>
        <v>0</v>
      </c>
      <c r="V59" s="184" t="n">
        <v>9035557.617</v>
      </c>
      <c r="W59" s="177" t="n">
        <f aca="false">SUM(B59+F59+J59+N59+R59)</f>
        <v>12585659.916</v>
      </c>
      <c r="X59" s="180" t="n">
        <f aca="false">IF(OR(W59=0,W$64=0),0,W59/W$64)*100</f>
        <v>0.115839857065866</v>
      </c>
      <c r="Y59" s="177" t="n">
        <f aca="false">SUM(D59+H59+L59+P59+T59)</f>
        <v>15336792.077</v>
      </c>
      <c r="Z59" s="178" t="n">
        <f aca="false">IF(OR(Y59=0,W59=0),0,Y59/W59)*100</f>
        <v>121.859260295938</v>
      </c>
      <c r="AA59" s="175" t="n">
        <f aca="false">SUM(W59-Y59)</f>
        <v>-2751132.161</v>
      </c>
      <c r="AB59" s="161" t="n">
        <f aca="false">IF(OR(AA59=0,W59=0),0,AA59/W59)*100</f>
        <v>-21.8592602959382</v>
      </c>
      <c r="AC59" s="13"/>
    </row>
    <row r="60" customFormat="false" ht="12.75" hidden="false" customHeight="false" outlineLevel="0" collapsed="false">
      <c r="A60" s="183" t="s">
        <v>180</v>
      </c>
      <c r="B60" s="184" t="n">
        <v>409975.762</v>
      </c>
      <c r="C60" s="176" t="n">
        <f aca="false">IF(OR(B60=0,B$64=0),0,B60/B$64)*100</f>
        <v>0.0659526094806726</v>
      </c>
      <c r="D60" s="185" t="n">
        <v>409975.762</v>
      </c>
      <c r="E60" s="178" t="n">
        <f aca="false">IF(OR(D60=0,B60=0),0,D60/B60)*100</f>
        <v>100</v>
      </c>
      <c r="F60" s="184" t="n">
        <v>20115597.211</v>
      </c>
      <c r="G60" s="176" t="n">
        <f aca="false">IF(OR(F60=0,F$64=0),0,F60/F$64)*100</f>
        <v>0.439443900261945</v>
      </c>
      <c r="H60" s="185" t="n">
        <v>20859440.788</v>
      </c>
      <c r="I60" s="178" t="n">
        <f aca="false">IF(OR(H60=0,F60=0),0,H60/F60)*100</f>
        <v>103.697844857389</v>
      </c>
      <c r="J60" s="184"/>
      <c r="K60" s="176" t="n">
        <f aca="false">IF(OR(J60=0,J$64=0),0,J60/J$64)*100</f>
        <v>0</v>
      </c>
      <c r="L60" s="185"/>
      <c r="M60" s="178" t="n">
        <f aca="false">IF(OR(L60=0,J60=0),0,L60/J60)*100</f>
        <v>0</v>
      </c>
      <c r="N60" s="184" t="n">
        <v>60000</v>
      </c>
      <c r="O60" s="176" t="n">
        <f aca="false">IF(OR(N60=0,N$64=0),0,N60/N$64)*100</f>
        <v>0.00293183106976056</v>
      </c>
      <c r="P60" s="185" t="n">
        <v>28135.299</v>
      </c>
      <c r="Q60" s="178" t="n">
        <f aca="false">IF(OR(P60=0,N60=0),0,P60/N60)*100</f>
        <v>46.892165</v>
      </c>
      <c r="R60" s="175"/>
      <c r="S60" s="176" t="n">
        <f aca="false">IF(OR(R60=0,R$64=0),0,R60/R$64)*100</f>
        <v>0</v>
      </c>
      <c r="T60" s="177"/>
      <c r="U60" s="176" t="n">
        <f aca="false">IF(OR(T60=0,R60=0),0,T60/R60)*100</f>
        <v>0</v>
      </c>
      <c r="V60" s="184" t="n">
        <v>15336198.576</v>
      </c>
      <c r="W60" s="177" t="n">
        <f aca="false">SUM(B60+F60+J60+N60+R60)</f>
        <v>20585572.973</v>
      </c>
      <c r="X60" s="180" t="n">
        <f aca="false">IF(OR(W60=0,W$64=0),0,W60/W$64)*100</f>
        <v>0.189471974193401</v>
      </c>
      <c r="Y60" s="177" t="n">
        <f aca="false">SUM(D60+H60+L60+P60+T60)</f>
        <v>21297551.849</v>
      </c>
      <c r="Z60" s="178" t="n">
        <f aca="false">IF(OR(Y60=0,W60=0),0,Y60/W60)*100</f>
        <v>103.458630356968</v>
      </c>
      <c r="AA60" s="175" t="n">
        <f aca="false">SUM(W60-Y60)</f>
        <v>-711978.875999998</v>
      </c>
      <c r="AB60" s="161" t="n">
        <f aca="false">IF(OR(AA60=0,W60=0),0,AA60/W60)*100</f>
        <v>-3.4586303569681</v>
      </c>
      <c r="AC60" s="13"/>
    </row>
    <row r="61" customFormat="false" ht="12.75" hidden="false" customHeight="false" outlineLevel="0" collapsed="false">
      <c r="A61" s="183" t="s">
        <v>181</v>
      </c>
      <c r="B61" s="184" t="n">
        <v>4716487.517</v>
      </c>
      <c r="C61" s="176" t="n">
        <f aca="false">IF(OR(B61=0,B$64=0),0,B61/B$64)*100</f>
        <v>0.758739145484333</v>
      </c>
      <c r="D61" s="185" t="n">
        <v>4716487.517</v>
      </c>
      <c r="E61" s="178" t="n">
        <f aca="false">IF(OR(D61=0,B61=0),0,D61/B61)*100</f>
        <v>100</v>
      </c>
      <c r="F61" s="184" t="n">
        <v>22343848.405</v>
      </c>
      <c r="G61" s="176" t="n">
        <f aca="false">IF(OR(F61=0,F$64=0),0,F61/F$64)*100</f>
        <v>0.488122116731662</v>
      </c>
      <c r="H61" s="185" t="n">
        <v>21994837.925</v>
      </c>
      <c r="I61" s="178" t="n">
        <f aca="false">IF(OR(H61=0,F61=0),0,H61/F61)*100</f>
        <v>98.4380019338034</v>
      </c>
      <c r="J61" s="184"/>
      <c r="K61" s="176" t="n">
        <f aca="false">IF(OR(J61=0,J$64=0),0,J61/J$64)*100</f>
        <v>0</v>
      </c>
      <c r="L61" s="185" t="n">
        <v>6000</v>
      </c>
      <c r="M61" s="178" t="n">
        <f aca="false">IF(OR(L61=0,J61=0),0,L61/J61)*100</f>
        <v>0</v>
      </c>
      <c r="N61" s="184" t="n">
        <v>241653.184</v>
      </c>
      <c r="O61" s="176" t="n">
        <f aca="false">IF(OR(N61=0,N$64=0),0,N61/N$64)*100</f>
        <v>0.0118081052159628</v>
      </c>
      <c r="P61" s="185" t="n">
        <v>361855.733</v>
      </c>
      <c r="Q61" s="178" t="n">
        <f aca="false">IF(OR(P61=0,N61=0),0,P61/N61)*100</f>
        <v>149.741760903097</v>
      </c>
      <c r="R61" s="175"/>
      <c r="S61" s="176" t="n">
        <f aca="false">IF(OR(R61=0,R$64=0),0,R61/R$64)*100</f>
        <v>0</v>
      </c>
      <c r="T61" s="177"/>
      <c r="U61" s="176" t="n">
        <f aca="false">IF(OR(T61=0,R61=0),0,T61/R61)*100</f>
        <v>0</v>
      </c>
      <c r="V61" s="184" t="n">
        <v>18746676.193</v>
      </c>
      <c r="W61" s="177" t="n">
        <f aca="false">SUM(B61+F61+J61+N61+R61)</f>
        <v>27301989.106</v>
      </c>
      <c r="X61" s="180" t="n">
        <f aca="false">IF(OR(W61=0,W$64=0),0,W61/W$64)*100</f>
        <v>0.251290638453707</v>
      </c>
      <c r="Y61" s="177" t="n">
        <f aca="false">SUM(D61+H61+L61+P61+T61)</f>
        <v>27079181.175</v>
      </c>
      <c r="Z61" s="178" t="n">
        <f aca="false">IF(OR(Y61=0,W61=0),0,Y61/W61)*100</f>
        <v>99.1839131935225</v>
      </c>
      <c r="AA61" s="175" t="n">
        <f aca="false">SUM(W61-Y61)</f>
        <v>222807.931000002</v>
      </c>
      <c r="AB61" s="161" t="n">
        <f aca="false">IF(OR(AA61=0,W61=0),0,AA61/W61)*100</f>
        <v>0.816086806477542</v>
      </c>
      <c r="AC61" s="13"/>
    </row>
    <row r="62" customFormat="false" ht="12.75" hidden="false" customHeight="false" outlineLevel="0" collapsed="false">
      <c r="A62" s="186" t="s">
        <v>209</v>
      </c>
      <c r="B62" s="187" t="n">
        <f aca="false">SUM(B40:B61)</f>
        <v>27900341.168</v>
      </c>
      <c r="C62" s="188" t="n">
        <f aca="false">IF(OR(B62=0,B$64=0),0,B62/B$64)*100</f>
        <v>4.48831486147866</v>
      </c>
      <c r="D62" s="189" t="n">
        <f aca="false">SUM(D40:D61)</f>
        <v>27900341.167</v>
      </c>
      <c r="E62" s="190" t="n">
        <f aca="false">IF(OR(D62=0,B62=0),0,D62/B62)*100</f>
        <v>99.9999999964158</v>
      </c>
      <c r="F62" s="187" t="n">
        <f aca="false">SUM(F40:F61)</f>
        <v>627492407.019</v>
      </c>
      <c r="G62" s="188" t="n">
        <f aca="false">IF(OR(F62=0,F$64=0),0,F62/F$64)*100</f>
        <v>13.7081543159154</v>
      </c>
      <c r="H62" s="189" t="n">
        <f aca="false">SUM(H40:H61)</f>
        <v>582689444.103</v>
      </c>
      <c r="I62" s="190" t="n">
        <f aca="false">IF(OR(H62=0,F62=0),0,H62/F62)*100</f>
        <v>92.8599991944375</v>
      </c>
      <c r="J62" s="187" t="n">
        <f aca="false">SUM(J40:J61)</f>
        <v>206586.786</v>
      </c>
      <c r="K62" s="188" t="n">
        <f aca="false">IF(OR(J62=0,J$64=0),0,J62/J$64)*100</f>
        <v>0.00570828433920851</v>
      </c>
      <c r="L62" s="189" t="n">
        <f aca="false">SUM(L40:L61)</f>
        <v>202586.786</v>
      </c>
      <c r="M62" s="190" t="n">
        <f aca="false">IF(OR(L62=0,J62=0),0,L62/J62)*100</f>
        <v>98.0637677377875</v>
      </c>
      <c r="N62" s="187" t="n">
        <f aca="false">SUM(N40:N61)</f>
        <v>2014934.166</v>
      </c>
      <c r="O62" s="188" t="n">
        <f aca="false">IF(OR(N62=0,N$64=0),0,N62/N$64)*100</f>
        <v>0.0984574431900148</v>
      </c>
      <c r="P62" s="189" t="n">
        <f aca="false">SUM(P40:P61)</f>
        <v>2550721.979</v>
      </c>
      <c r="Q62" s="190" t="n">
        <f aca="false">IF(OR(P62=0,N62=0),0,P62/N62)*100</f>
        <v>126.590834680402</v>
      </c>
      <c r="R62" s="187" t="n">
        <f aca="false">SUM(R40:R61)</f>
        <v>0</v>
      </c>
      <c r="S62" s="188" t="n">
        <f aca="false">IF(OR(R62=0,R$64=0),0,R62/R$64)*100</f>
        <v>0</v>
      </c>
      <c r="T62" s="189" t="n">
        <f aca="false">SUM(T40:T61)</f>
        <v>0</v>
      </c>
      <c r="U62" s="188" t="n">
        <f aca="false">IF(OR(T62=0,R62=0),0,T62/R62)*100</f>
        <v>0</v>
      </c>
      <c r="V62" s="187" t="n">
        <f aca="false">SUM(V40:V61)</f>
        <v>483303703.743</v>
      </c>
      <c r="W62" s="189" t="n">
        <f aca="false">SUM(W40:W61)</f>
        <v>657614269.139</v>
      </c>
      <c r="X62" s="191" t="n">
        <f aca="false">IF(OR(W62=0,W$64=0),0,W62/W$64)*100</f>
        <v>6.05275714185566</v>
      </c>
      <c r="Y62" s="189" t="n">
        <f aca="false">SUM(Y40:Y61)</f>
        <v>613343094.035</v>
      </c>
      <c r="Z62" s="190" t="n">
        <f aca="false">IF(OR(Y62=0,W62=0),0,Y62/W62)*100</f>
        <v>93.2679114213925</v>
      </c>
      <c r="AA62" s="187" t="n">
        <f aca="false">SUM(W62-Y62)</f>
        <v>44271175.1040001</v>
      </c>
      <c r="AB62" s="192" t="n">
        <f aca="false">IF(OR(AA62=0,W62=0),0,AA62/W62)*100</f>
        <v>6.73208857860754</v>
      </c>
      <c r="AC62" s="13"/>
    </row>
    <row r="63" s="198" customFormat="true" ht="12.75" hidden="false" customHeight="false" outlineLevel="0" collapsed="false">
      <c r="A63" s="193"/>
      <c r="B63" s="194"/>
      <c r="C63" s="195"/>
      <c r="D63" s="194"/>
      <c r="E63" s="195"/>
      <c r="F63" s="194"/>
      <c r="G63" s="195"/>
      <c r="H63" s="194"/>
      <c r="I63" s="195"/>
      <c r="J63" s="194"/>
      <c r="K63" s="195"/>
      <c r="L63" s="194"/>
      <c r="M63" s="195"/>
      <c r="N63" s="194"/>
      <c r="O63" s="195"/>
      <c r="P63" s="194"/>
      <c r="Q63" s="195"/>
      <c r="R63" s="194"/>
      <c r="S63" s="195"/>
      <c r="T63" s="194"/>
      <c r="U63" s="195"/>
      <c r="V63" s="194"/>
      <c r="W63" s="194"/>
      <c r="X63" s="195"/>
      <c r="Y63" s="194"/>
      <c r="Z63" s="195"/>
      <c r="AA63" s="194"/>
      <c r="AB63" s="196"/>
      <c r="AC63" s="197"/>
    </row>
    <row r="64" customFormat="false" ht="13.5" hidden="false" customHeight="false" outlineLevel="0" collapsed="false">
      <c r="A64" s="199" t="s">
        <v>210</v>
      </c>
      <c r="B64" s="200" t="n">
        <f aca="false">SUM(B31+B39+B62)</f>
        <v>621621745.111</v>
      </c>
      <c r="C64" s="201" t="n">
        <f aca="false">IF(OR(B64=0,B$64=0),0,B64/B$64)*100</f>
        <v>100</v>
      </c>
      <c r="D64" s="202" t="n">
        <f aca="false">SUM(D31+D39+D62)</f>
        <v>621621745.109</v>
      </c>
      <c r="E64" s="203" t="n">
        <f aca="false">IF(OR(D64=0,B64=0),0,D64/B64)*100</f>
        <v>99.9999999996783</v>
      </c>
      <c r="F64" s="200" t="n">
        <f aca="false">SUM(F31+F39+F62)</f>
        <v>4577511987.084</v>
      </c>
      <c r="G64" s="201" t="n">
        <f aca="false">IF(OR(F64=0,F$64=0),0,F64/F$64)*100</f>
        <v>100</v>
      </c>
      <c r="H64" s="202" t="n">
        <f aca="false">SUM(H31+H39+H62)</f>
        <v>4777324877.647</v>
      </c>
      <c r="I64" s="203" t="n">
        <f aca="false">IF(OR(H64=0,F64=0),0,H64/F64)*100</f>
        <v>104.36509813905</v>
      </c>
      <c r="J64" s="200" t="n">
        <f aca="false">SUM(J31+J39+J62)</f>
        <v>3619069649.019</v>
      </c>
      <c r="K64" s="201" t="n">
        <f aca="false">IF(OR(J64=0,J$64=0),0,J64/J$64)*100</f>
        <v>100</v>
      </c>
      <c r="L64" s="202" t="n">
        <f aca="false">SUM(L31+L39+L62)</f>
        <v>3078874163.446</v>
      </c>
      <c r="M64" s="203" t="n">
        <f aca="false">IF(OR(L64=0,J64=0),0,L64/J64)*100</f>
        <v>85.0736366535685</v>
      </c>
      <c r="N64" s="200" t="n">
        <f aca="false">SUM(N31+N39+N62)</f>
        <v>2046502631.712</v>
      </c>
      <c r="O64" s="201" t="n">
        <f aca="false">IF(OR(N64=0,N$64=0),0,N64/N$64)*100</f>
        <v>100</v>
      </c>
      <c r="P64" s="202" t="n">
        <f aca="false">SUM(P31+P39+P62)</f>
        <v>2233167815.585</v>
      </c>
      <c r="Q64" s="203" t="n">
        <f aca="false">IF(OR(P64=0,N64=0),0,P64/N64)*100</f>
        <v>109.121179762024</v>
      </c>
      <c r="R64" s="200" t="n">
        <f aca="false">SUM(R31+R39+R62)</f>
        <v>0</v>
      </c>
      <c r="S64" s="201" t="n">
        <f aca="false">IF(OR(R64=0,R$64=0),0,R64/R$64)*100</f>
        <v>0</v>
      </c>
      <c r="T64" s="202" t="n">
        <f aca="false">SUM(T31+T39+T62)</f>
        <v>0</v>
      </c>
      <c r="U64" s="201" t="n">
        <f aca="false">IF(OR(T64=0,R64=0),0,T64/R64)*100</f>
        <v>0</v>
      </c>
      <c r="V64" s="204" t="n">
        <f aca="false">SUM(V31+V39+V62)</f>
        <v>10961496209.39</v>
      </c>
      <c r="W64" s="202" t="n">
        <f aca="false">SUM(W31+W39+W62)</f>
        <v>10864706012.926</v>
      </c>
      <c r="X64" s="201" t="n">
        <f aca="false">IF(OR(W64=0,W$64=0),0,W64/W$64)*100</f>
        <v>100</v>
      </c>
      <c r="Y64" s="202" t="n">
        <f aca="false">SUM(Y31+Y39+Y62)</f>
        <v>10710988601.787</v>
      </c>
      <c r="Z64" s="203" t="n">
        <f aca="false">IF(OR(Y64=0,W64=0),0,Y64/W64)*100</f>
        <v>98.5851673210843</v>
      </c>
      <c r="AA64" s="200" t="n">
        <f aca="false">SUM(W64-Y64)</f>
        <v>153717411.138998</v>
      </c>
      <c r="AB64" s="203" t="n">
        <f aca="false">IF(OR(AA64=0,W64=0),0,AA64/W64)*100</f>
        <v>1.41483267891572</v>
      </c>
      <c r="AC64" s="13"/>
    </row>
    <row r="65" customFormat="false" ht="12.75" hidden="false" customHeight="false" outlineLevel="0" collapsed="false">
      <c r="A65" s="205" t="s">
        <v>211</v>
      </c>
      <c r="B65" s="163"/>
      <c r="C65" s="205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205"/>
      <c r="AA65" s="13"/>
      <c r="AB65" s="13"/>
      <c r="AC65" s="13"/>
    </row>
    <row r="66" customFormat="false" ht="12.75" hidden="false" customHeight="false" outlineLevel="0" collapsed="false">
      <c r="A66" s="206"/>
      <c r="B66" s="207"/>
      <c r="C66" s="208"/>
      <c r="D66" s="207"/>
      <c r="E66" s="208"/>
      <c r="F66" s="207"/>
      <c r="G66" s="205"/>
      <c r="H66" s="207"/>
      <c r="I66" s="205"/>
      <c r="J66" s="207"/>
      <c r="K66" s="205"/>
      <c r="L66" s="207"/>
      <c r="M66" s="205"/>
      <c r="N66" s="207"/>
      <c r="O66" s="205"/>
      <c r="P66" s="207"/>
      <c r="Q66" s="205"/>
      <c r="R66" s="205"/>
      <c r="S66" s="205"/>
      <c r="T66" s="205"/>
      <c r="U66" s="205"/>
      <c r="V66" s="207"/>
      <c r="W66" s="207"/>
      <c r="X66" s="205"/>
      <c r="Y66" s="207"/>
      <c r="Z66" s="205"/>
    </row>
    <row r="67" customFormat="false" ht="12.75" hidden="false" customHeight="false" outlineLevel="0" collapsed="false">
      <c r="A67" s="206"/>
      <c r="B67" s="208"/>
      <c r="C67" s="208"/>
      <c r="D67" s="207"/>
      <c r="E67" s="208"/>
      <c r="F67" s="163"/>
      <c r="G67" s="205"/>
      <c r="H67" s="163"/>
      <c r="I67" s="205"/>
      <c r="J67" s="163"/>
      <c r="K67" s="205"/>
      <c r="L67" s="163"/>
      <c r="M67" s="205"/>
      <c r="N67" s="163"/>
      <c r="O67" s="205"/>
      <c r="P67" s="163"/>
      <c r="Q67" s="205"/>
      <c r="R67" s="205"/>
      <c r="S67" s="205"/>
      <c r="T67" s="205"/>
      <c r="U67" s="205"/>
      <c r="V67" s="163"/>
      <c r="W67" s="163"/>
      <c r="X67" s="205"/>
      <c r="Y67" s="163"/>
      <c r="Z67" s="205"/>
    </row>
    <row r="68" customFormat="false" ht="12.75" hidden="false" customHeight="false" outlineLevel="0" collapsed="false">
      <c r="B68" s="205"/>
      <c r="C68" s="205"/>
      <c r="D68" s="205"/>
      <c r="E68" s="205"/>
      <c r="F68" s="205"/>
      <c r="G68" s="205"/>
      <c r="H68" s="163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163"/>
      <c r="X68" s="205"/>
      <c r="Y68" s="205"/>
      <c r="Z68" s="205"/>
    </row>
    <row r="69" customFormat="false" ht="12.75" hidden="false" customHeight="false" outlineLevel="0" collapsed="false"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</row>
    <row r="70" customFormat="false" ht="12.75" hidden="false" customHeight="false" outlineLevel="0" collapsed="false"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</row>
    <row r="71" customFormat="false" ht="12.75" hidden="false" customHeight="false" outlineLevel="0" collapsed="false"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</row>
  </sheetData>
  <mergeCells count="11">
    <mergeCell ref="B1:AB1"/>
    <mergeCell ref="B2:AB2"/>
    <mergeCell ref="B3:AB3"/>
    <mergeCell ref="B4:AB4"/>
    <mergeCell ref="B5:E5"/>
    <mergeCell ref="F5:I5"/>
    <mergeCell ref="J5:M5"/>
    <mergeCell ref="N5:Q5"/>
    <mergeCell ref="R5:U5"/>
    <mergeCell ref="V5:Z5"/>
    <mergeCell ref="AA5:A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V56" activePane="bottomRight" state="frozen"/>
      <selection pane="topLeft" activeCell="A1" activeCellId="0" sqref="A1"/>
      <selection pane="topRight" activeCell="BV1" activeCellId="0" sqref="BV1"/>
      <selection pane="bottomLeft" activeCell="A56" activeCellId="0" sqref="A56"/>
      <selection pane="bottomRight" activeCell="BV88" activeCellId="0" sqref="BV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7.56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0" width="14.85"/>
    <col collapsed="false" customWidth="true" hidden="false" outlineLevel="0" max="7" min="7" style="0" width="9.14"/>
    <col collapsed="false" customWidth="true" hidden="false" outlineLevel="0" max="8" min="8" style="0" width="15.41"/>
    <col collapsed="false" customWidth="true" hidden="false" outlineLevel="0" max="9" min="9" style="0" width="9.99"/>
    <col collapsed="false" customWidth="true" hidden="false" outlineLevel="0" max="10" min="10" style="0" width="14.14"/>
    <col collapsed="false" customWidth="true" hidden="false" outlineLevel="0" max="11" min="11" style="0" width="10.13"/>
    <col collapsed="false" customWidth="true" hidden="false" outlineLevel="0" max="12" min="12" style="0" width="14.28"/>
    <col collapsed="false" customWidth="true" hidden="false" outlineLevel="0" max="13" min="13" style="0" width="10.85"/>
    <col collapsed="false" customWidth="true" hidden="false" outlineLevel="0" max="14" min="14" style="0" width="14.41"/>
    <col collapsed="false" customWidth="true" hidden="false" outlineLevel="0" max="15" min="15" style="0" width="9.7"/>
    <col collapsed="false" customWidth="true" hidden="false" outlineLevel="0" max="16" min="16" style="0" width="14.99"/>
    <col collapsed="false" customWidth="true" hidden="false" outlineLevel="0" max="17" min="17" style="0" width="12.14"/>
    <col collapsed="false" customWidth="true" hidden="false" outlineLevel="0" max="18" min="18" style="0" width="18.14"/>
    <col collapsed="false" customWidth="true" hidden="false" outlineLevel="0" max="19" min="19" style="0" width="9.56"/>
    <col collapsed="false" customWidth="true" hidden="false" outlineLevel="0" max="20" min="20" style="0" width="15.7"/>
    <col collapsed="false" customWidth="true" hidden="false" outlineLevel="0" max="21" min="21" style="0" width="8.7"/>
    <col collapsed="false" customWidth="true" hidden="false" outlineLevel="0" max="22" min="22" style="0" width="17.56"/>
    <col collapsed="false" customWidth="true" hidden="false" outlineLevel="0" max="23" min="23" style="0" width="8.85"/>
    <col collapsed="false" customWidth="true" hidden="false" outlineLevel="0" max="24" min="24" style="0" width="14.85"/>
    <col collapsed="false" customWidth="true" hidden="false" outlineLevel="0" max="25" min="25" style="0" width="9.41"/>
    <col collapsed="false" customWidth="true" hidden="false" outlineLevel="0" max="26" min="26" style="0" width="17.28"/>
    <col collapsed="false" customWidth="true" hidden="false" outlineLevel="0" max="27" min="27" style="0" width="11.7"/>
    <col collapsed="false" customWidth="true" hidden="false" outlineLevel="0" max="28" min="28" style="0" width="15.56"/>
    <col collapsed="false" customWidth="true" hidden="false" outlineLevel="0" max="29" min="29" style="0" width="8.14"/>
    <col collapsed="false" customWidth="true" hidden="false" outlineLevel="0" max="30" min="30" style="0" width="18.41"/>
    <col collapsed="false" customWidth="true" hidden="false" outlineLevel="0" max="31" min="31" style="0" width="9.85"/>
    <col collapsed="false" customWidth="true" hidden="false" outlineLevel="0" max="32" min="32" style="0" width="13.7"/>
    <col collapsed="false" customWidth="true" hidden="false" outlineLevel="0" max="33" min="33" style="0" width="7.7"/>
    <col collapsed="false" customWidth="true" hidden="false" outlineLevel="0" max="34" min="34" style="0" width="17.56"/>
    <col collapsed="false" customWidth="true" hidden="false" outlineLevel="0" max="35" min="35" style="0" width="8.99"/>
    <col collapsed="false" customWidth="true" hidden="false" outlineLevel="0" max="36" min="36" style="0" width="16.13"/>
    <col collapsed="false" customWidth="true" hidden="false" outlineLevel="0" max="37" min="37" style="0" width="8.7"/>
    <col collapsed="false" customWidth="true" hidden="false" outlineLevel="0" max="38" min="38" style="0" width="16.56"/>
    <col collapsed="false" customWidth="true" hidden="false" outlineLevel="0" max="39" min="39" style="0" width="9.56"/>
    <col collapsed="false" customWidth="true" hidden="false" outlineLevel="0" max="40" min="40" style="0" width="14.28"/>
    <col collapsed="false" customWidth="true" hidden="false" outlineLevel="0" max="41" min="41" style="0" width="9.14"/>
    <col collapsed="false" customWidth="true" hidden="false" outlineLevel="0" max="42" min="42" style="0" width="17.14"/>
    <col collapsed="false" customWidth="true" hidden="false" outlineLevel="0" max="43" min="43" style="0" width="9.41"/>
    <col collapsed="false" customWidth="true" hidden="false" outlineLevel="0" max="44" min="44" style="0" width="16.7"/>
    <col collapsed="false" customWidth="true" hidden="false" outlineLevel="0" max="45" min="45" style="0" width="9.99"/>
    <col collapsed="false" customWidth="true" hidden="false" outlineLevel="0" max="46" min="46" style="0" width="14.41"/>
    <col collapsed="false" customWidth="true" hidden="false" outlineLevel="0" max="47" min="47" style="0" width="8.99"/>
    <col collapsed="false" customWidth="true" hidden="false" outlineLevel="0" max="48" min="48" style="0" width="13.99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0.28"/>
    <col collapsed="false" customWidth="true" hidden="false" outlineLevel="0" max="52" min="52" style="0" width="14.7"/>
    <col collapsed="false" customWidth="true" hidden="false" outlineLevel="0" max="53" min="53" style="0" width="10.99"/>
    <col collapsed="false" customWidth="true" hidden="false" outlineLevel="0" max="54" min="54" style="0" width="15.99"/>
    <col collapsed="false" customWidth="true" hidden="false" outlineLevel="0" max="55" min="55" style="0" width="9.99"/>
    <col collapsed="false" customWidth="true" hidden="false" outlineLevel="0" max="56" min="56" style="0" width="14.41"/>
    <col collapsed="false" customWidth="true" hidden="false" outlineLevel="0" max="57" min="57" style="0" width="10.56"/>
    <col collapsed="false" customWidth="true" hidden="false" outlineLevel="0" max="58" min="58" style="0" width="17.14"/>
    <col collapsed="false" customWidth="true" hidden="false" outlineLevel="0" max="59" min="59" style="0" width="10.13"/>
    <col collapsed="false" customWidth="true" hidden="false" outlineLevel="0" max="60" min="60" style="0" width="14.85"/>
    <col collapsed="false" customWidth="true" hidden="false" outlineLevel="0" max="61" min="61" style="0" width="9.14"/>
    <col collapsed="false" customWidth="true" hidden="false" outlineLevel="0" max="62" min="62" style="0" width="17.14"/>
    <col collapsed="false" customWidth="true" hidden="false" outlineLevel="0" max="63" min="63" style="0" width="10.13"/>
    <col collapsed="false" customWidth="true" hidden="false" outlineLevel="0" max="64" min="64" style="0" width="13.99"/>
    <col collapsed="false" customWidth="true" hidden="false" outlineLevel="0" max="65" min="65" style="0" width="9.28"/>
    <col collapsed="false" customWidth="true" hidden="false" outlineLevel="0" max="66" min="66" style="0" width="15.99"/>
    <col collapsed="false" customWidth="true" hidden="false" outlineLevel="0" max="67" min="67" style="0" width="13.14"/>
    <col collapsed="false" customWidth="true" hidden="false" outlineLevel="0" max="68" min="68" style="0" width="15.99"/>
    <col collapsed="false" customWidth="true" hidden="false" outlineLevel="0" max="69" min="69" style="0" width="11.85"/>
    <col collapsed="false" customWidth="true" hidden="false" outlineLevel="0" max="70" min="70" style="0" width="15.41"/>
    <col collapsed="false" customWidth="true" hidden="false" outlineLevel="0" max="71" min="71" style="0" width="9.7"/>
    <col collapsed="false" customWidth="true" hidden="false" outlineLevel="0" max="72" min="72" style="0" width="12.85"/>
    <col collapsed="false" customWidth="true" hidden="false" outlineLevel="0" max="73" min="73" style="0" width="9.41"/>
    <col collapsed="false" customWidth="true" hidden="false" outlineLevel="0" max="74" min="74" style="0" width="15.85"/>
    <col collapsed="false" customWidth="true" hidden="false" outlineLevel="0" max="75" min="75" style="0" width="11.28"/>
    <col collapsed="false" customWidth="true" hidden="false" outlineLevel="0" max="76" min="76" style="0" width="14.7"/>
    <col collapsed="false" customWidth="true" hidden="false" outlineLevel="0" max="77" min="77" style="0" width="9.7"/>
    <col collapsed="false" customWidth="true" hidden="false" outlineLevel="0" max="78" min="78" style="0" width="16.42"/>
    <col collapsed="false" customWidth="true" hidden="false" outlineLevel="0" max="79" min="79" style="0" width="10.41"/>
    <col collapsed="false" customWidth="true" hidden="false" outlineLevel="0" max="80" min="80" style="0" width="14.56"/>
    <col collapsed="false" customWidth="true" hidden="false" outlineLevel="0" max="81" min="81" style="0" width="10.99"/>
    <col collapsed="false" customWidth="true" hidden="false" outlineLevel="0" max="82" min="82" style="0" width="16.99"/>
    <col collapsed="false" customWidth="true" hidden="false" outlineLevel="0" max="83" min="83" style="0" width="10.56"/>
    <col collapsed="false" customWidth="true" hidden="false" outlineLevel="0" max="84" min="84" style="0" width="15.85"/>
    <col collapsed="false" customWidth="true" hidden="false" outlineLevel="0" max="85" min="85" style="0" width="9.28"/>
    <col collapsed="false" customWidth="true" hidden="false" outlineLevel="0" max="86" min="86" style="0" width="14.85"/>
    <col collapsed="false" customWidth="true" hidden="false" outlineLevel="0" max="87" min="87" style="0" width="9.41"/>
    <col collapsed="false" customWidth="true" hidden="false" outlineLevel="0" max="88" min="88" style="0" width="15.85"/>
    <col collapsed="false" customWidth="true" hidden="false" outlineLevel="0" max="89" min="89" style="0" width="9.14"/>
    <col collapsed="false" customWidth="true" hidden="false" outlineLevel="0" max="90" min="90" style="0" width="16.7"/>
    <col collapsed="false" customWidth="true" hidden="false" outlineLevel="0" max="91" min="91" style="0" width="11.13"/>
    <col collapsed="false" customWidth="true" hidden="false" outlineLevel="0" max="92" min="92" style="0" width="15.13"/>
    <col collapsed="false" customWidth="true" hidden="false" outlineLevel="0" max="93" min="93" style="0" width="10.28"/>
    <col collapsed="false" customWidth="true" hidden="false" outlineLevel="0" max="94" min="94" style="0" width="17.56"/>
    <col collapsed="false" customWidth="true" hidden="false" outlineLevel="0" max="95" min="95" style="0" width="10.56"/>
    <col collapsed="false" customWidth="true" hidden="false" outlineLevel="0" max="96" min="96" style="0" width="14.41"/>
    <col collapsed="false" customWidth="true" hidden="false" outlineLevel="0" max="97" min="97" style="0" width="8.41"/>
    <col collapsed="false" customWidth="true" hidden="false" outlineLevel="0" max="98" min="98" style="0" width="16.7"/>
    <col collapsed="false" customWidth="true" hidden="false" outlineLevel="0" max="99" min="99" style="0" width="10.28"/>
    <col collapsed="false" customWidth="true" hidden="false" outlineLevel="0" max="100" min="100" style="0" width="13.99"/>
    <col collapsed="false" customWidth="true" hidden="false" outlineLevel="0" max="101" min="101" style="0" width="11.28"/>
    <col collapsed="false" customWidth="true" hidden="false" outlineLevel="0" max="102" min="102" style="0" width="17.56"/>
    <col collapsed="false" customWidth="true" hidden="false" outlineLevel="0" max="103" min="103" style="0" width="9.14"/>
    <col collapsed="false" customWidth="true" hidden="false" outlineLevel="0" max="104" min="104" style="0" width="14.28"/>
    <col collapsed="false" customWidth="true" hidden="false" outlineLevel="0" max="105" min="105" style="0" width="10.13"/>
    <col collapsed="false" customWidth="true" hidden="false" outlineLevel="0" max="106" min="106" style="0" width="12.7"/>
    <col collapsed="false" customWidth="true" hidden="false" outlineLevel="0" max="107" min="107" style="0" width="7.28"/>
    <col collapsed="false" customWidth="true" hidden="false" outlineLevel="0" max="108" min="108" style="0" width="14.41"/>
    <col collapsed="false" customWidth="true" hidden="false" outlineLevel="0" max="109" min="109" style="0" width="6.85"/>
    <col collapsed="false" customWidth="true" hidden="false" outlineLevel="0" max="110" min="110" style="0" width="15.41"/>
    <col collapsed="false" customWidth="true" hidden="false" outlineLevel="0" max="111" min="111" style="0" width="8.41"/>
    <col collapsed="false" customWidth="true" hidden="false" outlineLevel="0" max="112" min="112" style="0" width="14.85"/>
    <col collapsed="false" customWidth="true" hidden="false" outlineLevel="0" max="113" min="113" style="0" width="6.85"/>
    <col collapsed="false" customWidth="true" hidden="false" outlineLevel="0" max="114" min="114" style="0" width="10.13"/>
    <col collapsed="false" customWidth="true" hidden="false" outlineLevel="0" max="115" min="115" style="0" width="7.42"/>
    <col collapsed="false" customWidth="true" hidden="false" outlineLevel="0" max="116" min="116" style="0" width="13.7"/>
    <col collapsed="false" customWidth="true" hidden="false" outlineLevel="0" max="117" min="117" style="0" width="13.85"/>
    <col collapsed="false" customWidth="true" hidden="false" outlineLevel="0" max="118" min="118" style="0" width="5.41"/>
    <col collapsed="false" customWidth="true" hidden="false" outlineLevel="0" max="119" min="119" style="0" width="10.13"/>
    <col collapsed="false" customWidth="true" hidden="false" outlineLevel="0" max="120" min="120" style="0" width="13.7"/>
    <col collapsed="false" customWidth="true" hidden="false" outlineLevel="0" max="121" min="121" style="0" width="12.7"/>
    <col collapsed="false" customWidth="true" hidden="false" outlineLevel="0" max="122" min="122" style="0" width="4.7"/>
    <col collapsed="false" customWidth="true" hidden="false" outlineLevel="0" max="123" min="123" style="0" width="12.42"/>
    <col collapsed="false" customWidth="true" hidden="false" outlineLevel="0" max="124" min="124" style="0" width="5.13"/>
    <col collapsed="false" customWidth="true" hidden="false" outlineLevel="0" max="125" min="125" style="0" width="13.7"/>
    <col collapsed="false" customWidth="true" hidden="false" outlineLevel="0" max="126" min="126" style="0" width="5.56"/>
    <col collapsed="false" customWidth="true" hidden="false" outlineLevel="0" max="127" min="127" style="0" width="13.7"/>
    <col collapsed="false" customWidth="true" hidden="false" outlineLevel="0" max="129" min="128" style="0" width="13.28"/>
    <col collapsed="false" customWidth="true" hidden="false" outlineLevel="0" max="130" min="130" style="0" width="12.14"/>
  </cols>
  <sheetData>
    <row r="1" customFormat="false" ht="12.75" hidden="false" customHeight="false" outlineLevel="0" collapsed="false">
      <c r="A1" s="209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09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DU2" s="13"/>
    </row>
    <row r="3" customFormat="false" ht="13.5" hidden="false" customHeight="false" outlineLevel="0" collapsed="false">
      <c r="A3" s="209" t="s">
        <v>2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BL3" s="13"/>
      <c r="DM3" s="13"/>
      <c r="DQ3" s="210"/>
      <c r="DS3" s="13"/>
    </row>
    <row r="4" customFormat="false" ht="13.5" hidden="false" customHeight="false" outlineLevel="0" collapsed="false">
      <c r="A4" s="211"/>
      <c r="B4" s="147" t="s">
        <v>215</v>
      </c>
      <c r="C4" s="147"/>
      <c r="D4" s="147"/>
      <c r="E4" s="147"/>
      <c r="F4" s="147"/>
      <c r="G4" s="147"/>
      <c r="H4" s="147"/>
      <c r="I4" s="147"/>
      <c r="J4" s="147" t="s">
        <v>216</v>
      </c>
      <c r="K4" s="147"/>
      <c r="L4" s="147"/>
      <c r="M4" s="147"/>
      <c r="N4" s="147"/>
      <c r="O4" s="147"/>
      <c r="P4" s="147"/>
      <c r="Q4" s="147"/>
      <c r="R4" s="147" t="s">
        <v>217</v>
      </c>
      <c r="S4" s="147"/>
      <c r="T4" s="147"/>
      <c r="U4" s="147"/>
      <c r="V4" s="147"/>
      <c r="W4" s="147"/>
      <c r="X4" s="147"/>
      <c r="Y4" s="147"/>
      <c r="Z4" s="147" t="s">
        <v>58</v>
      </c>
      <c r="AA4" s="147"/>
      <c r="AB4" s="147"/>
      <c r="AC4" s="147"/>
      <c r="AD4" s="147"/>
      <c r="AE4" s="147"/>
      <c r="AF4" s="147"/>
      <c r="AG4" s="147"/>
      <c r="AH4" s="147" t="s">
        <v>34</v>
      </c>
      <c r="AI4" s="147"/>
      <c r="AJ4" s="147"/>
      <c r="AK4" s="147"/>
      <c r="AL4" s="147"/>
      <c r="AM4" s="147"/>
      <c r="AN4" s="147"/>
      <c r="AO4" s="147"/>
      <c r="AP4" s="147" t="s">
        <v>218</v>
      </c>
      <c r="AQ4" s="147"/>
      <c r="AR4" s="147"/>
      <c r="AS4" s="147"/>
      <c r="AT4" s="147"/>
      <c r="AU4" s="147"/>
      <c r="AV4" s="147"/>
      <c r="AW4" s="147"/>
      <c r="AX4" s="147" t="s">
        <v>219</v>
      </c>
      <c r="AY4" s="147"/>
      <c r="AZ4" s="147"/>
      <c r="BA4" s="147"/>
      <c r="BB4" s="147"/>
      <c r="BC4" s="147"/>
      <c r="BD4" s="147"/>
      <c r="BE4" s="147"/>
      <c r="BF4" s="147" t="s">
        <v>220</v>
      </c>
      <c r="BG4" s="147"/>
      <c r="BH4" s="147"/>
      <c r="BI4" s="147"/>
      <c r="BJ4" s="147"/>
      <c r="BK4" s="147"/>
      <c r="BL4" s="147"/>
      <c r="BM4" s="147"/>
      <c r="BN4" s="147" t="s">
        <v>69</v>
      </c>
      <c r="BO4" s="147"/>
      <c r="BP4" s="147"/>
      <c r="BQ4" s="147"/>
      <c r="BR4" s="147"/>
      <c r="BS4" s="147"/>
      <c r="BT4" s="147"/>
      <c r="BU4" s="147"/>
      <c r="BV4" s="147" t="s">
        <v>221</v>
      </c>
      <c r="BW4" s="147"/>
      <c r="BX4" s="147"/>
      <c r="BY4" s="147"/>
      <c r="BZ4" s="147"/>
      <c r="CA4" s="147"/>
      <c r="CB4" s="147"/>
      <c r="CC4" s="147"/>
      <c r="CD4" s="147" t="s">
        <v>34</v>
      </c>
      <c r="CE4" s="147"/>
      <c r="CF4" s="147"/>
      <c r="CG4" s="147"/>
      <c r="CH4" s="147"/>
      <c r="CI4" s="147"/>
      <c r="CJ4" s="147"/>
      <c r="CK4" s="147"/>
      <c r="CL4" s="147" t="s">
        <v>218</v>
      </c>
      <c r="CM4" s="147"/>
      <c r="CN4" s="147"/>
      <c r="CO4" s="147"/>
      <c r="CP4" s="147"/>
      <c r="CQ4" s="147"/>
      <c r="CR4" s="147"/>
      <c r="CS4" s="147"/>
      <c r="CT4" s="147" t="s">
        <v>80</v>
      </c>
      <c r="CU4" s="147"/>
      <c r="CV4" s="147"/>
      <c r="CW4" s="147"/>
      <c r="CX4" s="147"/>
      <c r="CY4" s="147"/>
      <c r="CZ4" s="147"/>
      <c r="DA4" s="147"/>
      <c r="DB4" s="147" t="s">
        <v>222</v>
      </c>
      <c r="DC4" s="147"/>
      <c r="DD4" s="147"/>
      <c r="DE4" s="147"/>
      <c r="DF4" s="147"/>
      <c r="DG4" s="147"/>
      <c r="DH4" s="147"/>
      <c r="DI4" s="147"/>
      <c r="DJ4" s="212" t="s">
        <v>81</v>
      </c>
      <c r="DK4" s="212"/>
      <c r="DL4" s="213" t="s">
        <v>89</v>
      </c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4" t="s">
        <v>90</v>
      </c>
      <c r="DX4" s="147" t="s">
        <v>91</v>
      </c>
      <c r="DY4" s="147"/>
      <c r="DZ4" s="59"/>
    </row>
    <row r="5" customFormat="false" ht="13.5" hidden="false" customHeight="true" outlineLevel="0" collapsed="false">
      <c r="A5" s="215"/>
      <c r="B5" s="216" t="s">
        <v>92</v>
      </c>
      <c r="C5" s="216"/>
      <c r="D5" s="217" t="s">
        <v>93</v>
      </c>
      <c r="E5" s="217"/>
      <c r="F5" s="217"/>
      <c r="G5" s="217"/>
      <c r="H5" s="217"/>
      <c r="I5" s="217"/>
      <c r="J5" s="216" t="s">
        <v>92</v>
      </c>
      <c r="K5" s="216"/>
      <c r="L5" s="217" t="s">
        <v>93</v>
      </c>
      <c r="M5" s="217"/>
      <c r="N5" s="217"/>
      <c r="O5" s="217"/>
      <c r="P5" s="217"/>
      <c r="Q5" s="217"/>
      <c r="R5" s="216" t="s">
        <v>92</v>
      </c>
      <c r="S5" s="216"/>
      <c r="T5" s="217" t="s">
        <v>93</v>
      </c>
      <c r="U5" s="217"/>
      <c r="V5" s="217"/>
      <c r="W5" s="217"/>
      <c r="X5" s="217"/>
      <c r="Y5" s="217"/>
      <c r="Z5" s="216" t="s">
        <v>92</v>
      </c>
      <c r="AA5" s="216"/>
      <c r="AB5" s="217" t="s">
        <v>93</v>
      </c>
      <c r="AC5" s="217"/>
      <c r="AD5" s="217"/>
      <c r="AE5" s="217"/>
      <c r="AF5" s="217"/>
      <c r="AG5" s="217"/>
      <c r="AH5" s="216" t="s">
        <v>92</v>
      </c>
      <c r="AI5" s="216"/>
      <c r="AJ5" s="217" t="s">
        <v>93</v>
      </c>
      <c r="AK5" s="217"/>
      <c r="AL5" s="217"/>
      <c r="AM5" s="217"/>
      <c r="AN5" s="217"/>
      <c r="AO5" s="217"/>
      <c r="AP5" s="216" t="s">
        <v>92</v>
      </c>
      <c r="AQ5" s="216"/>
      <c r="AR5" s="217" t="s">
        <v>93</v>
      </c>
      <c r="AS5" s="217"/>
      <c r="AT5" s="217"/>
      <c r="AU5" s="217"/>
      <c r="AV5" s="217"/>
      <c r="AW5" s="217"/>
      <c r="AX5" s="216" t="s">
        <v>92</v>
      </c>
      <c r="AY5" s="216"/>
      <c r="AZ5" s="217" t="s">
        <v>93</v>
      </c>
      <c r="BA5" s="217"/>
      <c r="BB5" s="217"/>
      <c r="BC5" s="217"/>
      <c r="BD5" s="217"/>
      <c r="BE5" s="217"/>
      <c r="BF5" s="216" t="s">
        <v>92</v>
      </c>
      <c r="BG5" s="216"/>
      <c r="BH5" s="217" t="s">
        <v>93</v>
      </c>
      <c r="BI5" s="217"/>
      <c r="BJ5" s="217"/>
      <c r="BK5" s="217"/>
      <c r="BL5" s="217"/>
      <c r="BM5" s="217"/>
      <c r="BN5" s="216" t="s">
        <v>92</v>
      </c>
      <c r="BO5" s="216"/>
      <c r="BP5" s="217" t="s">
        <v>93</v>
      </c>
      <c r="BQ5" s="217"/>
      <c r="BR5" s="217"/>
      <c r="BS5" s="217"/>
      <c r="BT5" s="217"/>
      <c r="BU5" s="217"/>
      <c r="BV5" s="216" t="s">
        <v>92</v>
      </c>
      <c r="BW5" s="216"/>
      <c r="BX5" s="217" t="s">
        <v>93</v>
      </c>
      <c r="BY5" s="217"/>
      <c r="BZ5" s="217"/>
      <c r="CA5" s="217"/>
      <c r="CB5" s="217"/>
      <c r="CC5" s="217"/>
      <c r="CD5" s="216" t="s">
        <v>92</v>
      </c>
      <c r="CE5" s="216"/>
      <c r="CF5" s="217" t="s">
        <v>93</v>
      </c>
      <c r="CG5" s="217"/>
      <c r="CH5" s="217"/>
      <c r="CI5" s="217"/>
      <c r="CJ5" s="217"/>
      <c r="CK5" s="217"/>
      <c r="CL5" s="216" t="s">
        <v>92</v>
      </c>
      <c r="CM5" s="216"/>
      <c r="CN5" s="217" t="s">
        <v>93</v>
      </c>
      <c r="CO5" s="217"/>
      <c r="CP5" s="217"/>
      <c r="CQ5" s="217"/>
      <c r="CR5" s="217"/>
      <c r="CS5" s="217"/>
      <c r="CT5" s="216" t="s">
        <v>92</v>
      </c>
      <c r="CU5" s="216"/>
      <c r="CV5" s="217" t="s">
        <v>93</v>
      </c>
      <c r="CW5" s="217"/>
      <c r="CX5" s="217"/>
      <c r="CY5" s="217"/>
      <c r="CZ5" s="217"/>
      <c r="DA5" s="217"/>
      <c r="DB5" s="216" t="s">
        <v>92</v>
      </c>
      <c r="DC5" s="216"/>
      <c r="DD5" s="217" t="s">
        <v>93</v>
      </c>
      <c r="DE5" s="217"/>
      <c r="DF5" s="217"/>
      <c r="DG5" s="217"/>
      <c r="DH5" s="217"/>
      <c r="DI5" s="217"/>
      <c r="DJ5" s="218"/>
      <c r="DK5" s="219"/>
      <c r="DL5" s="220" t="s">
        <v>92</v>
      </c>
      <c r="DM5" s="220"/>
      <c r="DN5" s="220"/>
      <c r="DO5" s="220"/>
      <c r="DP5" s="220"/>
      <c r="DQ5" s="221" t="s">
        <v>93</v>
      </c>
      <c r="DR5" s="221"/>
      <c r="DS5" s="221"/>
      <c r="DT5" s="221"/>
      <c r="DU5" s="221"/>
      <c r="DV5" s="221"/>
      <c r="DW5" s="214"/>
      <c r="DX5" s="147"/>
      <c r="DY5" s="147"/>
      <c r="DZ5" s="222"/>
    </row>
    <row r="6" customFormat="false" ht="12.75" hidden="false" customHeight="true" outlineLevel="0" collapsed="false">
      <c r="A6" s="223" t="s">
        <v>88</v>
      </c>
      <c r="B6" s="224" t="s">
        <v>223</v>
      </c>
      <c r="C6" s="225" t="s">
        <v>96</v>
      </c>
      <c r="D6" s="226" t="s">
        <v>99</v>
      </c>
      <c r="E6" s="225" t="s">
        <v>100</v>
      </c>
      <c r="F6" s="226" t="s">
        <v>101</v>
      </c>
      <c r="G6" s="225" t="s">
        <v>100</v>
      </c>
      <c r="H6" s="226" t="s">
        <v>102</v>
      </c>
      <c r="I6" s="227" t="s">
        <v>100</v>
      </c>
      <c r="J6" s="224" t="s">
        <v>223</v>
      </c>
      <c r="K6" s="225" t="s">
        <v>96</v>
      </c>
      <c r="L6" s="226" t="s">
        <v>99</v>
      </c>
      <c r="M6" s="225" t="s">
        <v>100</v>
      </c>
      <c r="N6" s="226" t="s">
        <v>101</v>
      </c>
      <c r="O6" s="225" t="s">
        <v>100</v>
      </c>
      <c r="P6" s="226" t="s">
        <v>102</v>
      </c>
      <c r="Q6" s="227" t="s">
        <v>100</v>
      </c>
      <c r="R6" s="224" t="s">
        <v>223</v>
      </c>
      <c r="S6" s="225" t="s">
        <v>96</v>
      </c>
      <c r="T6" s="226" t="s">
        <v>99</v>
      </c>
      <c r="U6" s="225" t="s">
        <v>100</v>
      </c>
      <c r="V6" s="226" t="s">
        <v>101</v>
      </c>
      <c r="W6" s="225" t="s">
        <v>100</v>
      </c>
      <c r="X6" s="226" t="s">
        <v>102</v>
      </c>
      <c r="Y6" s="227" t="s">
        <v>100</v>
      </c>
      <c r="Z6" s="224" t="s">
        <v>223</v>
      </c>
      <c r="AA6" s="225" t="s">
        <v>96</v>
      </c>
      <c r="AB6" s="226" t="s">
        <v>99</v>
      </c>
      <c r="AC6" s="225" t="s">
        <v>100</v>
      </c>
      <c r="AD6" s="226" t="s">
        <v>101</v>
      </c>
      <c r="AE6" s="225" t="s">
        <v>100</v>
      </c>
      <c r="AF6" s="226" t="s">
        <v>102</v>
      </c>
      <c r="AG6" s="227" t="s">
        <v>100</v>
      </c>
      <c r="AH6" s="224" t="s">
        <v>223</v>
      </c>
      <c r="AI6" s="225" t="s">
        <v>96</v>
      </c>
      <c r="AJ6" s="226" t="s">
        <v>99</v>
      </c>
      <c r="AK6" s="225" t="s">
        <v>100</v>
      </c>
      <c r="AL6" s="226" t="s">
        <v>101</v>
      </c>
      <c r="AM6" s="225" t="s">
        <v>100</v>
      </c>
      <c r="AN6" s="226" t="s">
        <v>102</v>
      </c>
      <c r="AO6" s="227" t="s">
        <v>100</v>
      </c>
      <c r="AP6" s="224" t="s">
        <v>223</v>
      </c>
      <c r="AQ6" s="225" t="s">
        <v>96</v>
      </c>
      <c r="AR6" s="226" t="s">
        <v>99</v>
      </c>
      <c r="AS6" s="225" t="s">
        <v>100</v>
      </c>
      <c r="AT6" s="226" t="s">
        <v>101</v>
      </c>
      <c r="AU6" s="225" t="s">
        <v>100</v>
      </c>
      <c r="AV6" s="226" t="s">
        <v>102</v>
      </c>
      <c r="AW6" s="227" t="s">
        <v>100</v>
      </c>
      <c r="AX6" s="224" t="s">
        <v>223</v>
      </c>
      <c r="AY6" s="225" t="s">
        <v>96</v>
      </c>
      <c r="AZ6" s="226" t="s">
        <v>99</v>
      </c>
      <c r="BA6" s="225" t="s">
        <v>100</v>
      </c>
      <c r="BB6" s="226" t="s">
        <v>101</v>
      </c>
      <c r="BC6" s="225" t="s">
        <v>100</v>
      </c>
      <c r="BD6" s="226" t="s">
        <v>102</v>
      </c>
      <c r="BE6" s="227" t="s">
        <v>100</v>
      </c>
      <c r="BF6" s="228" t="s">
        <v>223</v>
      </c>
      <c r="BG6" s="229" t="s">
        <v>96</v>
      </c>
      <c r="BH6" s="230" t="s">
        <v>99</v>
      </c>
      <c r="BI6" s="229" t="s">
        <v>100</v>
      </c>
      <c r="BJ6" s="230" t="s">
        <v>101</v>
      </c>
      <c r="BK6" s="229" t="s">
        <v>100</v>
      </c>
      <c r="BL6" s="230" t="s">
        <v>102</v>
      </c>
      <c r="BM6" s="231" t="s">
        <v>100</v>
      </c>
      <c r="BN6" s="224" t="s">
        <v>223</v>
      </c>
      <c r="BO6" s="225" t="s">
        <v>96</v>
      </c>
      <c r="BP6" s="226" t="s">
        <v>99</v>
      </c>
      <c r="BQ6" s="225" t="s">
        <v>100</v>
      </c>
      <c r="BR6" s="226" t="s">
        <v>101</v>
      </c>
      <c r="BS6" s="225" t="s">
        <v>100</v>
      </c>
      <c r="BT6" s="226" t="s">
        <v>102</v>
      </c>
      <c r="BU6" s="227" t="s">
        <v>100</v>
      </c>
      <c r="BV6" s="224" t="s">
        <v>223</v>
      </c>
      <c r="BW6" s="225" t="s">
        <v>96</v>
      </c>
      <c r="BX6" s="226" t="s">
        <v>99</v>
      </c>
      <c r="BY6" s="225" t="s">
        <v>100</v>
      </c>
      <c r="BZ6" s="226" t="s">
        <v>101</v>
      </c>
      <c r="CA6" s="225" t="s">
        <v>100</v>
      </c>
      <c r="CB6" s="226" t="s">
        <v>102</v>
      </c>
      <c r="CC6" s="227" t="s">
        <v>100</v>
      </c>
      <c r="CD6" s="224" t="s">
        <v>223</v>
      </c>
      <c r="CE6" s="225" t="s">
        <v>96</v>
      </c>
      <c r="CF6" s="226" t="s">
        <v>99</v>
      </c>
      <c r="CG6" s="225" t="s">
        <v>100</v>
      </c>
      <c r="CH6" s="226" t="s">
        <v>101</v>
      </c>
      <c r="CI6" s="225" t="s">
        <v>100</v>
      </c>
      <c r="CJ6" s="226" t="s">
        <v>102</v>
      </c>
      <c r="CK6" s="227" t="s">
        <v>100</v>
      </c>
      <c r="CL6" s="224" t="s">
        <v>223</v>
      </c>
      <c r="CM6" s="225" t="s">
        <v>96</v>
      </c>
      <c r="CN6" s="226" t="s">
        <v>99</v>
      </c>
      <c r="CO6" s="225" t="s">
        <v>100</v>
      </c>
      <c r="CP6" s="226" t="s">
        <v>101</v>
      </c>
      <c r="CQ6" s="225" t="s">
        <v>100</v>
      </c>
      <c r="CR6" s="226" t="s">
        <v>102</v>
      </c>
      <c r="CS6" s="227" t="s">
        <v>100</v>
      </c>
      <c r="CT6" s="224" t="s">
        <v>223</v>
      </c>
      <c r="CU6" s="225" t="s">
        <v>96</v>
      </c>
      <c r="CV6" s="226" t="s">
        <v>99</v>
      </c>
      <c r="CW6" s="225" t="s">
        <v>100</v>
      </c>
      <c r="CX6" s="226" t="s">
        <v>101</v>
      </c>
      <c r="CY6" s="225" t="s">
        <v>100</v>
      </c>
      <c r="CZ6" s="226" t="s">
        <v>102</v>
      </c>
      <c r="DA6" s="227" t="s">
        <v>100</v>
      </c>
      <c r="DB6" s="224" t="s">
        <v>223</v>
      </c>
      <c r="DC6" s="225" t="s">
        <v>96</v>
      </c>
      <c r="DD6" s="226" t="s">
        <v>99</v>
      </c>
      <c r="DE6" s="225" t="s">
        <v>100</v>
      </c>
      <c r="DF6" s="226" t="s">
        <v>101</v>
      </c>
      <c r="DG6" s="225" t="s">
        <v>100</v>
      </c>
      <c r="DH6" s="226" t="s">
        <v>102</v>
      </c>
      <c r="DI6" s="227" t="s">
        <v>100</v>
      </c>
      <c r="DJ6" s="224" t="s">
        <v>224</v>
      </c>
      <c r="DK6" s="227" t="s">
        <v>96</v>
      </c>
      <c r="DL6" s="232" t="s">
        <v>94</v>
      </c>
      <c r="DM6" s="233" t="s">
        <v>95</v>
      </c>
      <c r="DN6" s="225" t="s">
        <v>96</v>
      </c>
      <c r="DO6" s="234" t="s">
        <v>97</v>
      </c>
      <c r="DP6" s="235" t="s">
        <v>98</v>
      </c>
      <c r="DQ6" s="236" t="s">
        <v>99</v>
      </c>
      <c r="DR6" s="225" t="s">
        <v>100</v>
      </c>
      <c r="DS6" s="226" t="s">
        <v>101</v>
      </c>
      <c r="DT6" s="225" t="s">
        <v>100</v>
      </c>
      <c r="DU6" s="226" t="s">
        <v>102</v>
      </c>
      <c r="DV6" s="227" t="s">
        <v>100</v>
      </c>
      <c r="DW6" s="214"/>
      <c r="DX6" s="237" t="s">
        <v>225</v>
      </c>
      <c r="DY6" s="238" t="s">
        <v>104</v>
      </c>
      <c r="DZ6" s="239"/>
    </row>
    <row r="7" customFormat="false" ht="12.75" hidden="false" customHeight="false" outlineLevel="0" collapsed="false">
      <c r="A7" s="240" t="s">
        <v>105</v>
      </c>
      <c r="B7" s="80" t="n">
        <f aca="false">SUM('[5]100'!$F$9)</f>
        <v>20146336.17</v>
      </c>
      <c r="C7" s="81" t="n">
        <f aca="false">IF(OR(B7=0,B$85=0),0,B7/B$85)*100</f>
        <v>3.97566920921093</v>
      </c>
      <c r="D7" s="82" t="n">
        <f aca="false">SUM('[5]100'!$J$9)</f>
        <v>19967230.528</v>
      </c>
      <c r="E7" s="81" t="n">
        <f aca="false">IF(OR(D7=0,B7=0),0,D7/B7)*100</f>
        <v>99.110976603941</v>
      </c>
      <c r="F7" s="82" t="n">
        <f aca="false">SUM('[5]100'!$L$9)</f>
        <v>28586.6669999994</v>
      </c>
      <c r="G7" s="241" t="n">
        <f aca="false">IF(OR(F7=0,B7=0),0,F7/B7)*100</f>
        <v>0.141895115611979</v>
      </c>
      <c r="H7" s="242" t="n">
        <f aca="false">SUM(D7+F7)</f>
        <v>19995817.195</v>
      </c>
      <c r="I7" s="243" t="n">
        <f aca="false">IF(OR(H7=0,B7=0),0,H7/B7)*100</f>
        <v>99.252871719553</v>
      </c>
      <c r="J7" s="80" t="n">
        <f aca="false">SUM('[5]100'!$F$42)</f>
        <v>450000</v>
      </c>
      <c r="K7" s="81" t="n">
        <f aca="false">IF(OR(J7=0,J$85=0),0,J7/J$85)*100</f>
        <v>0.121621457914866</v>
      </c>
      <c r="L7" s="82" t="n">
        <f aca="false">SUM('[5]100'!$J$42)</f>
        <v>165867.27</v>
      </c>
      <c r="M7" s="81" t="n">
        <f aca="false">IF(OR(L7=0,J7=0),0,L7/J7)*100</f>
        <v>36.8593933333333</v>
      </c>
      <c r="N7" s="82" t="n">
        <f aca="false">SUM('[5]100'!$L$42)</f>
        <v>284132.73</v>
      </c>
      <c r="O7" s="241" t="n">
        <f aca="false">IF(OR(N7=0,J7=0),0,N7/J7)*100</f>
        <v>63.1406066666667</v>
      </c>
      <c r="P7" s="242" t="n">
        <f aca="false">SUM(L7+N7)</f>
        <v>450000</v>
      </c>
      <c r="Q7" s="243" t="n">
        <f aca="false">IF(OR(P7=0,J7=0),0,P7/J7)*100</f>
        <v>100</v>
      </c>
      <c r="R7" s="80" t="n">
        <f aca="false">SUM('[5]100'!$F$80)</f>
        <v>5437335.142</v>
      </c>
      <c r="S7" s="81" t="n">
        <f aca="false">IF(OR(R7=0,R$85=0),0,R7/R$85)*100</f>
        <v>3.47073306584621</v>
      </c>
      <c r="T7" s="82" t="n">
        <f aca="false">SUM('[5]100'!$J$80)</f>
        <v>5301230.65</v>
      </c>
      <c r="U7" s="81" t="n">
        <f aca="false">IF(OR(T7=0,R7=0),0,T7/R7)*100</f>
        <v>97.4968529905638</v>
      </c>
      <c r="V7" s="82" t="n">
        <f aca="false">SUM('[5]100'!$L$80)</f>
        <v>98106.3039999995</v>
      </c>
      <c r="W7" s="241" t="n">
        <f aca="false">IF(OR(V7=0,R7=0),0,V7/R7)*100</f>
        <v>1.80430857097974</v>
      </c>
      <c r="X7" s="242" t="n">
        <f aca="false">SUM(T7+V7)</f>
        <v>5399336.954</v>
      </c>
      <c r="Y7" s="243" t="n">
        <f aca="false">IF(OR(X7=0,R7=0),0,X7/R7)*100</f>
        <v>99.3011615615435</v>
      </c>
      <c r="Z7" s="244" t="n">
        <f aca="false">SUM(B7+J7+R7)</f>
        <v>26033671.312</v>
      </c>
      <c r="AA7" s="241" t="n">
        <f aca="false">IF(OR(Z7=0,Z$85=0),0,Z7/Z$85)*100</f>
        <v>2.51921601017394</v>
      </c>
      <c r="AB7" s="242" t="n">
        <f aca="false">SUM(D7+L7+T7)</f>
        <v>25434328.448</v>
      </c>
      <c r="AC7" s="241" t="n">
        <f aca="false">IF(OR(AB7=0,Z7=0),0,AB7/Z7)*100</f>
        <v>97.6978165821594</v>
      </c>
      <c r="AD7" s="242" t="n">
        <f aca="false">SUM(F7+N7+V7)</f>
        <v>410825.700999999</v>
      </c>
      <c r="AE7" s="241" t="n">
        <f aca="false">IF(OR(AD7=0,Z7=0),0,AD7/Z7)*100</f>
        <v>1.57805518889928</v>
      </c>
      <c r="AF7" s="242" t="n">
        <f aca="false">SUM(AB7+AD7)</f>
        <v>25845154.149</v>
      </c>
      <c r="AG7" s="243" t="n">
        <f aca="false">IF(OR(AF7=0,Z7=0),0,AF7/Z7)*100</f>
        <v>99.2758717710586</v>
      </c>
      <c r="AH7" s="80"/>
      <c r="AI7" s="81" t="n">
        <f aca="false">IF(OR(AH7=0,AH$85=0),0,AH7/AH$85)*100</f>
        <v>0</v>
      </c>
      <c r="AJ7" s="82"/>
      <c r="AK7" s="81" t="n">
        <f aca="false">IF(OR(AJ7=0,AH7=0),0,AJ7/AH7)*100</f>
        <v>0</v>
      </c>
      <c r="AL7" s="82"/>
      <c r="AM7" s="241" t="n">
        <f aca="false">IF(OR(AL7=0,AH7=0),0,AL7/AH7)*100</f>
        <v>0</v>
      </c>
      <c r="AN7" s="242" t="n">
        <f aca="false">SUM(AJ7+AL7)</f>
        <v>0</v>
      </c>
      <c r="AO7" s="243" t="n">
        <f aca="false">IF(OR(AN7=0,AH7=0),0,AN7/AH7)*100</f>
        <v>0</v>
      </c>
      <c r="AP7" s="80" t="n">
        <f aca="false">SUM('[5]100'!$F$148)</f>
        <v>0</v>
      </c>
      <c r="AQ7" s="81" t="n">
        <f aca="false">IF(OR(AP7=0,AP$85=0),0,AP7/AP$85)*100</f>
        <v>0</v>
      </c>
      <c r="AR7" s="82" t="n">
        <f aca="false">SUM('[5]100'!$J$148)</f>
        <v>0</v>
      </c>
      <c r="AS7" s="81" t="n">
        <f aca="false">IF(OR(AR7=0,AP7=0),0,AR7/AP7)*100</f>
        <v>0</v>
      </c>
      <c r="AT7" s="82" t="n">
        <f aca="false">SUM('[5]100'!$L$148)</f>
        <v>0</v>
      </c>
      <c r="AU7" s="241" t="n">
        <f aca="false">IF(OR(AT7=0,AP7=0),0,AT7/AP7)*100</f>
        <v>0</v>
      </c>
      <c r="AV7" s="242" t="n">
        <f aca="false">SUM(AR7+AT7)</f>
        <v>0</v>
      </c>
      <c r="AW7" s="243" t="n">
        <f aca="false">IF(OR(AV7=0,AP7=0),0,AV7/AP7)*100</f>
        <v>0</v>
      </c>
      <c r="AX7" s="245"/>
      <c r="AY7" s="81" t="n">
        <f aca="false">IF(OR(AX7=0,AX$85=0),0,AX7/AX$85)*100</f>
        <v>0</v>
      </c>
      <c r="AZ7" s="246"/>
      <c r="BA7" s="81" t="n">
        <f aca="false">IF(OR(AZ7=0,AX7=0),0,AZ7/AX7)*100</f>
        <v>0</v>
      </c>
      <c r="BB7" s="246"/>
      <c r="BC7" s="241" t="n">
        <f aca="false">IF(OR(BB7=0,AX7=0),0,BB7/AX7)*100</f>
        <v>0</v>
      </c>
      <c r="BD7" s="242" t="n">
        <f aca="false">SUM(AZ7+BB7)</f>
        <v>0</v>
      </c>
      <c r="BE7" s="81" t="n">
        <f aca="false">IF(OR(BD7=0,AX7=0),0,BD7/AX7)*100</f>
        <v>0</v>
      </c>
      <c r="BF7" s="244" t="n">
        <f aca="false">SUM(Z7+AH7+AP7+AX7)</f>
        <v>26033671.312</v>
      </c>
      <c r="BG7" s="241" t="n">
        <f aca="false">IF(OR(BF7=0,BF$85=0),0,BF7/BF$85)*100</f>
        <v>1.24996334753212</v>
      </c>
      <c r="BH7" s="242" t="n">
        <f aca="false">SUM(AB7+AJ7+AR7+AX7)</f>
        <v>25434328.448</v>
      </c>
      <c r="BI7" s="241" t="n">
        <f aca="false">IF(OR(BH7=0,BF7=0),0,BH7/BF7)*100</f>
        <v>97.6978165821594</v>
      </c>
      <c r="BJ7" s="86" t="n">
        <f aca="false">SUM(AD7+AL7+AT7+BB7)</f>
        <v>410825.700999999</v>
      </c>
      <c r="BK7" s="241" t="n">
        <f aca="false">IF(OR(BJ7=0,BF7=0),0,BJ7/BF7)*100</f>
        <v>1.57805518889928</v>
      </c>
      <c r="BL7" s="242" t="n">
        <f aca="false">SUM(BH7+BJ7)</f>
        <v>25845154.149</v>
      </c>
      <c r="BM7" s="243" t="n">
        <f aca="false">IF(OR(BL7=0,BF7=0),0,BL7/BF7)*100</f>
        <v>99.2758717710586</v>
      </c>
      <c r="BN7" s="80"/>
      <c r="BO7" s="81" t="n">
        <f aca="false">IF(OR(BN7=0,BN$85=0),0,BN7/BN$85)*100</f>
        <v>0</v>
      </c>
      <c r="BP7" s="82"/>
      <c r="BQ7" s="81" t="n">
        <f aca="false">IF(OR(BP7=0,BN7=0),0,BP7/BN7)*100</f>
        <v>0</v>
      </c>
      <c r="BR7" s="82"/>
      <c r="BS7" s="241" t="n">
        <f aca="false">IF(OR(BR7=0,BN7=0),0,BR7/BN7)*100</f>
        <v>0</v>
      </c>
      <c r="BT7" s="242" t="n">
        <f aca="false">SUM(BP7+BR7)</f>
        <v>0</v>
      </c>
      <c r="BU7" s="243" t="n">
        <f aca="false">IF(OR(BT7=0,BN7=0),0,BT7/BN7)*100</f>
        <v>0</v>
      </c>
      <c r="BV7" s="80" t="n">
        <f aca="false">SUM('[5]100'!$F$172)</f>
        <v>0</v>
      </c>
      <c r="BW7" s="81" t="n">
        <f aca="false">IF(OR(BV7=0,BV$85=0),0,BV7/BV$85)*100</f>
        <v>0</v>
      </c>
      <c r="BX7" s="82" t="n">
        <f aca="false">SUM('[5]100'!$J$172)</f>
        <v>0</v>
      </c>
      <c r="BY7" s="81" t="n">
        <f aca="false">IF(OR(BX7=0,BV7=0),0,BX7/BV7)*100</f>
        <v>0</v>
      </c>
      <c r="BZ7" s="82" t="n">
        <f aca="false">SUM('[5]100'!$L$172)</f>
        <v>0</v>
      </c>
      <c r="CA7" s="241" t="n">
        <f aca="false">IF(OR(BZ7=0,BV7=0),0,BZ7/BV7)*100</f>
        <v>0</v>
      </c>
      <c r="CB7" s="242" t="n">
        <f aca="false">SUM(BX7+BZ7)</f>
        <v>0</v>
      </c>
      <c r="CC7" s="243" t="n">
        <f aca="false">IF(OR(CB7=0,BV7=0),0,CB7/BV7)*100</f>
        <v>0</v>
      </c>
      <c r="CD7" s="80"/>
      <c r="CE7" s="81" t="n">
        <f aca="false">IF(OR(CD7=0,CD$85=0),0,CD7/CD$85)*100</f>
        <v>0</v>
      </c>
      <c r="CF7" s="82"/>
      <c r="CG7" s="81" t="n">
        <f aca="false">IF(OR(CF7=0,CD7=0),0,CF7/CD7)*100</f>
        <v>0</v>
      </c>
      <c r="CH7" s="82"/>
      <c r="CI7" s="241" t="n">
        <f aca="false">IF(OR(CH7=0,CD7=0),0,CH7/CD7)*100</f>
        <v>0</v>
      </c>
      <c r="CJ7" s="242" t="n">
        <f aca="false">SUM(CF7+CH7)</f>
        <v>0</v>
      </c>
      <c r="CK7" s="243" t="n">
        <f aca="false">IF(OR(CJ7=0,CD7=0),0,CJ7/CD7)*100</f>
        <v>0</v>
      </c>
      <c r="CL7" s="80" t="n">
        <f aca="false">SUM('[5]100'!$F$712)</f>
        <v>0</v>
      </c>
      <c r="CM7" s="81" t="n">
        <f aca="false">IF(OR(CL7=0,CL$85=0),0,CL7/CL$85)*100</f>
        <v>0</v>
      </c>
      <c r="CN7" s="82" t="n">
        <f aca="false">SUM('[5]100'!$J$712)</f>
        <v>0</v>
      </c>
      <c r="CO7" s="81" t="n">
        <f aca="false">IF(OR(CN7=0,CL7=0),0,CN7/CL7)*100</f>
        <v>0</v>
      </c>
      <c r="CP7" s="82" t="n">
        <f aca="false">SUM('[5]100'!$L$712)</f>
        <v>0</v>
      </c>
      <c r="CQ7" s="241" t="n">
        <f aca="false">IF(OR(CP7=0,CL7=0),0,CP7/CL7)*100</f>
        <v>0</v>
      </c>
      <c r="CR7" s="242" t="n">
        <f aca="false">SUM(CN7+CP7)</f>
        <v>0</v>
      </c>
      <c r="CS7" s="243" t="n">
        <f aca="false">IF(OR(CR7=0,CL7=0),0,CR7/CL7)*100</f>
        <v>0</v>
      </c>
      <c r="CT7" s="80" t="n">
        <f aca="false">SUM('[5]100'!$F$714)</f>
        <v>0</v>
      </c>
      <c r="CU7" s="81" t="n">
        <f aca="false">IF(OR(CT7=0,CT$85=0),0,CT7/CT$85)*100</f>
        <v>0</v>
      </c>
      <c r="CV7" s="82" t="n">
        <f aca="false">SUM('[5]100'!$J$714)</f>
        <v>0</v>
      </c>
      <c r="CW7" s="81" t="n">
        <f aca="false">IF(OR(CV7=0,CT7=0),0,CV7/CT7)*100</f>
        <v>0</v>
      </c>
      <c r="CX7" s="82" t="n">
        <f aca="false">SUM('[5]100'!$L$714)</f>
        <v>0</v>
      </c>
      <c r="CY7" s="241" t="n">
        <f aca="false">IF(OR(CX7=0,CT7=0),0,CX7/CT7)*100</f>
        <v>0</v>
      </c>
      <c r="CZ7" s="242" t="n">
        <f aca="false">SUM(CV7+CX7)</f>
        <v>0</v>
      </c>
      <c r="DA7" s="243" t="n">
        <f aca="false">IF(OR(CZ7=0,CT7=0),0,CZ7/CT7)*100</f>
        <v>0</v>
      </c>
      <c r="DB7" s="20" t="n">
        <f aca="false">SUM(BV7+CD7+CL7+CT7)</f>
        <v>0</v>
      </c>
      <c r="DC7" s="241" t="n">
        <f aca="false">IF(OR(DB7=0,DB$85=0),0,DB7/DB$85)*100</f>
        <v>0</v>
      </c>
      <c r="DD7" s="21" t="n">
        <f aca="false">SUM(BX7+CF7+CN7+CV7)</f>
        <v>0</v>
      </c>
      <c r="DE7" s="93" t="n">
        <f aca="false">IF(OR(DD7=0,DB7=0),0,DD7/DB7)*100</f>
        <v>0</v>
      </c>
      <c r="DF7" s="21" t="n">
        <f aca="false">SUM(BZ7+CH7+CP7+CX7)</f>
        <v>0</v>
      </c>
      <c r="DG7" s="241" t="n">
        <f aca="false">IF(OR(DF7=0,DB7=0),0,DF7/DB7)*100</f>
        <v>0</v>
      </c>
      <c r="DH7" s="242" t="n">
        <f aca="false">SUM(DD7+DF7)</f>
        <v>0</v>
      </c>
      <c r="DI7" s="243" t="n">
        <f aca="false">IF(OR(DH7=0,DB7=0),0,DH7/DB7)*100</f>
        <v>0</v>
      </c>
      <c r="DJ7" s="245"/>
      <c r="DK7" s="243" t="n">
        <f aca="false">IF(OR(DJ7=0,DJ$85=0),0,DJ7/DJ$85)*100</f>
        <v>0</v>
      </c>
      <c r="DL7" s="80" t="n">
        <f aca="false">SUM('[5]100'!$D$801)</f>
        <v>25528756.976</v>
      </c>
      <c r="DM7" s="21" t="n">
        <f aca="false">SUM(BF7+BN7+DB7+DJ7)</f>
        <v>26033671.312</v>
      </c>
      <c r="DN7" s="81" t="n">
        <f aca="false">IF(OR(DM7=0,DM$85=0),0,DM7/DM$85)*100</f>
        <v>0.239616896066865</v>
      </c>
      <c r="DO7" s="80" t="n">
        <f aca="false">SUM('[5]100'!$H$801)</f>
        <v>0</v>
      </c>
      <c r="DP7" s="247" t="n">
        <f aca="false">SUM(DM7-DO7)</f>
        <v>26033671.312</v>
      </c>
      <c r="DQ7" s="20" t="n">
        <f aca="false">SUM(BH7+BP7+DD7)</f>
        <v>25434328.448</v>
      </c>
      <c r="DR7" s="84" t="n">
        <f aca="false">IF(OR(DQ7=0,DM7=0),0,DQ7/DM7)*100</f>
        <v>97.6978165821594</v>
      </c>
      <c r="DS7" s="21" t="n">
        <f aca="false">SUM(BJ7+BR7+DF7)</f>
        <v>410825.700999999</v>
      </c>
      <c r="DT7" s="85" t="n">
        <f aca="false">IF(OR(DS7=0,DM7=0),0,DS7/DM7)*100</f>
        <v>1.57805518889928</v>
      </c>
      <c r="DU7" s="86" t="n">
        <f aca="false">SUM(DQ7+DS7)</f>
        <v>25845154.149</v>
      </c>
      <c r="DV7" s="87" t="n">
        <f aca="false">IF(OR(DU7=0,DM7=0),0,DU7/DM7)*100</f>
        <v>99.2758717710586</v>
      </c>
      <c r="DW7" s="88"/>
      <c r="DX7" s="89" t="n">
        <f aca="false">SUM(DW7-DQ7)</f>
        <v>-25434328.448</v>
      </c>
      <c r="DY7" s="90" t="n">
        <f aca="false">SUM(DW7-DU7)</f>
        <v>-25845154.149</v>
      </c>
      <c r="DZ7" s="248"/>
    </row>
    <row r="8" customFormat="false" ht="12.75" hidden="false" customHeight="false" outlineLevel="0" collapsed="false">
      <c r="A8" s="249" t="s">
        <v>106</v>
      </c>
      <c r="B8" s="92" t="n">
        <f aca="false">SUM('[5]102'!$F$9)</f>
        <v>34470440.407</v>
      </c>
      <c r="C8" s="93" t="n">
        <f aca="false">IF(OR(B8=0,B$85=0),0,B8/B$85)*100</f>
        <v>6.80238170343458</v>
      </c>
      <c r="D8" s="94" t="n">
        <f aca="false">SUM('[5]102'!$J$9)</f>
        <v>34437363.692</v>
      </c>
      <c r="E8" s="93" t="n">
        <f aca="false">IF(OR(D8=0,B8=0),0,D8/B8)*100</f>
        <v>99.9040432480425</v>
      </c>
      <c r="F8" s="94" t="n">
        <f aca="false">SUM('[5]102'!$L$9)</f>
        <v>0</v>
      </c>
      <c r="G8" s="84" t="n">
        <f aca="false">IF(OR(F8=0,B8=0),0,F8/B8)*100</f>
        <v>0</v>
      </c>
      <c r="H8" s="21" t="n">
        <f aca="false">SUM(D8+F8)</f>
        <v>34437363.692</v>
      </c>
      <c r="I8" s="250" t="n">
        <f aca="false">IF(OR(H8=0,B8=0),0,H8/B8)*100</f>
        <v>99.9040432480425</v>
      </c>
      <c r="J8" s="92" t="n">
        <f aca="false">SUM('[5]102'!$F$42)</f>
        <v>7074530</v>
      </c>
      <c r="K8" s="93" t="n">
        <f aca="false">IF(OR(J8=0,J$85=0),0,J8/J$85)*100</f>
        <v>1.91203256147213</v>
      </c>
      <c r="L8" s="94" t="n">
        <f aca="false">SUM('[5]102'!$J$42)</f>
        <v>5762258.288</v>
      </c>
      <c r="M8" s="93" t="n">
        <f aca="false">IF(OR(L8=0,J8=0),0,L8/J8)*100</f>
        <v>81.4507576899101</v>
      </c>
      <c r="N8" s="94" t="n">
        <f aca="false">SUM('[5]102'!$L$42)</f>
        <v>1021665.485</v>
      </c>
      <c r="O8" s="84" t="n">
        <f aca="false">IF(OR(N8=0,J8=0),0,N8/J8)*100</f>
        <v>14.4414609168383</v>
      </c>
      <c r="P8" s="21" t="n">
        <f aca="false">SUM(L8+N8)</f>
        <v>6783923.773</v>
      </c>
      <c r="Q8" s="250" t="n">
        <f aca="false">IF(OR(P8=0,J8=0),0,P8/J8)*100</f>
        <v>95.8922186067484</v>
      </c>
      <c r="R8" s="92" t="n">
        <f aca="false">SUM('[5]102'!$F$80)</f>
        <v>12038483.805</v>
      </c>
      <c r="S8" s="93" t="n">
        <f aca="false">IF(OR(R8=0,R$85=0),0,R8/R$85)*100</f>
        <v>7.6843458630911</v>
      </c>
      <c r="T8" s="94" t="n">
        <f aca="false">SUM('[5]102'!$J$80)</f>
        <v>11685799.821</v>
      </c>
      <c r="U8" s="93" t="n">
        <f aca="false">IF(OR(T8=0,R8=0),0,T8/R8)*100</f>
        <v>97.070362101135</v>
      </c>
      <c r="V8" s="94" t="n">
        <f aca="false">SUM('[5]102'!$L$80)</f>
        <v>338607.311999999</v>
      </c>
      <c r="W8" s="84" t="n">
        <f aca="false">IF(OR(V8=0,R8=0),0,V8/R8)*100</f>
        <v>2.8127072934165</v>
      </c>
      <c r="X8" s="21" t="n">
        <f aca="false">SUM(T8+V8)</f>
        <v>12024407.133</v>
      </c>
      <c r="Y8" s="250" t="n">
        <f aca="false">IF(OR(X8=0,R8=0),0,X8/R8)*100</f>
        <v>99.8830693945515</v>
      </c>
      <c r="Z8" s="20" t="n">
        <f aca="false">SUM(B8+J8+R8)</f>
        <v>53583454.212</v>
      </c>
      <c r="AA8" s="84" t="n">
        <f aca="false">IF(OR(Z8=0,Z$85=0),0,Z8/Z$85)*100</f>
        <v>5.1851425069299</v>
      </c>
      <c r="AB8" s="21" t="n">
        <f aca="false">SUM(D8+L8+T8)</f>
        <v>51885421.801</v>
      </c>
      <c r="AC8" s="84" t="n">
        <f aca="false">IF(OR(AB8=0,Z8=0),0,AB8/Z8)*100</f>
        <v>96.831050860809</v>
      </c>
      <c r="AD8" s="21" t="n">
        <f aca="false">SUM(F8+N8+V8)</f>
        <v>1360272.797</v>
      </c>
      <c r="AE8" s="84" t="n">
        <f aca="false">IF(OR(AD8=0,Z8=0),0,AD8/Z8)*100</f>
        <v>2.53860602494598</v>
      </c>
      <c r="AF8" s="21" t="n">
        <f aca="false">SUM(AB8+AD8)</f>
        <v>53245694.598</v>
      </c>
      <c r="AG8" s="250" t="n">
        <f aca="false">IF(OR(AF8=0,Z8=0),0,AF8/Z8)*100</f>
        <v>99.369656885755</v>
      </c>
      <c r="AH8" s="92"/>
      <c r="AI8" s="93" t="n">
        <f aca="false">IF(OR(AH8=0,AH$85=0),0,AH8/AH$85)*100</f>
        <v>0</v>
      </c>
      <c r="AJ8" s="94"/>
      <c r="AK8" s="93" t="n">
        <f aca="false">IF(OR(AJ8=0,AH8=0),0,AJ8/AH8)*100</f>
        <v>0</v>
      </c>
      <c r="AL8" s="94"/>
      <c r="AM8" s="84" t="n">
        <f aca="false">IF(OR(AL8=0,AH8=0),0,AL8/AH8)*100</f>
        <v>0</v>
      </c>
      <c r="AN8" s="21" t="n">
        <f aca="false">SUM(AJ8+AL8)</f>
        <v>0</v>
      </c>
      <c r="AO8" s="250" t="n">
        <f aca="false">IF(OR(AN8=0,AH8=0),0,AN8/AH8)*100</f>
        <v>0</v>
      </c>
      <c r="AP8" s="92" t="n">
        <f aca="false">SUM('[5]102'!$F$148)</f>
        <v>0</v>
      </c>
      <c r="AQ8" s="93" t="n">
        <f aca="false">IF(OR(AP8=0,AP$85=0),0,AP8/AP$85)*100</f>
        <v>0</v>
      </c>
      <c r="AR8" s="94" t="n">
        <f aca="false">SUM('[5]102'!$J$148)</f>
        <v>0</v>
      </c>
      <c r="AS8" s="93" t="n">
        <f aca="false">IF(OR(AR8=0,AP8=0),0,AR8/AP8)*100</f>
        <v>0</v>
      </c>
      <c r="AT8" s="94" t="n">
        <f aca="false">SUM('[5]102'!$L$148)</f>
        <v>0</v>
      </c>
      <c r="AU8" s="84" t="n">
        <f aca="false">IF(OR(AT8=0,AP8=0),0,AT8/AP8)*100</f>
        <v>0</v>
      </c>
      <c r="AV8" s="21" t="n">
        <f aca="false">SUM(AR8+AT8)</f>
        <v>0</v>
      </c>
      <c r="AW8" s="250" t="n">
        <f aca="false">IF(OR(AV8=0,AP8=0),0,AV8/AP8)*100</f>
        <v>0</v>
      </c>
      <c r="AX8" s="98"/>
      <c r="AY8" s="93" t="n">
        <f aca="false">IF(OR(AX8=0,AX$85=0),0,AX8/AX$85)*100</f>
        <v>0</v>
      </c>
      <c r="AZ8" s="94"/>
      <c r="BA8" s="93" t="n">
        <f aca="false">IF(OR(AZ8=0,AX8=0),0,AZ8/AX8)*100</f>
        <v>0</v>
      </c>
      <c r="BB8" s="94"/>
      <c r="BC8" s="84" t="n">
        <f aca="false">IF(OR(BB8=0,AX8=0),0,BB8/AX8)*100</f>
        <v>0</v>
      </c>
      <c r="BD8" s="21" t="n">
        <f aca="false">SUM(AZ8+BB8)</f>
        <v>0</v>
      </c>
      <c r="BE8" s="93" t="n">
        <f aca="false">IF(OR(BD8=0,AX8=0),0,BD8/AX8)*100</f>
        <v>0</v>
      </c>
      <c r="BF8" s="20" t="n">
        <f aca="false">SUM(Z8+AH8+AP8+AX8)</f>
        <v>53583454.212</v>
      </c>
      <c r="BG8" s="84" t="n">
        <f aca="false">IF(OR(BF8=0,BF$85=0),0,BF8/BF$85)*100</f>
        <v>2.57272026662998</v>
      </c>
      <c r="BH8" s="21" t="n">
        <f aca="false">SUM(AB8+AJ8+AR8+AX8)</f>
        <v>51885421.801</v>
      </c>
      <c r="BI8" s="84" t="n">
        <f aca="false">IF(OR(BH8=0,BF8=0),0,BH8/BF8)*100</f>
        <v>96.831050860809</v>
      </c>
      <c r="BJ8" s="21" t="n">
        <f aca="false">SUM(AD8+AL8+AT8+BB8)</f>
        <v>1360272.797</v>
      </c>
      <c r="BK8" s="84" t="n">
        <f aca="false">IF(OR(BJ8=0,BF8=0),0,BJ8/BF8)*100</f>
        <v>2.53860602494598</v>
      </c>
      <c r="BL8" s="21" t="n">
        <f aca="false">SUM(BH8+BJ8)</f>
        <v>53245694.598</v>
      </c>
      <c r="BM8" s="250" t="n">
        <f aca="false">IF(OR(BL8=0,BF8=0),0,BL8/BF8)*100</f>
        <v>99.369656885755</v>
      </c>
      <c r="BN8" s="92"/>
      <c r="BO8" s="93" t="n">
        <f aca="false">IF(OR(BN8=0,BN$85=0),0,BN8/BN$85)*100</f>
        <v>0</v>
      </c>
      <c r="BP8" s="94"/>
      <c r="BQ8" s="93" t="n">
        <f aca="false">IF(OR(BP8=0,BN8=0),0,BP8/BN8)*100</f>
        <v>0</v>
      </c>
      <c r="BR8" s="94"/>
      <c r="BS8" s="84" t="n">
        <f aca="false">IF(OR(BR8=0,BN8=0),0,BR8/BN8)*100</f>
        <v>0</v>
      </c>
      <c r="BT8" s="21" t="n">
        <f aca="false">SUM(BP8+BR8)</f>
        <v>0</v>
      </c>
      <c r="BU8" s="250" t="n">
        <f aca="false">IF(OR(BT8=0,BN8=0),0,BT8/BN8)*100</f>
        <v>0</v>
      </c>
      <c r="BV8" s="92" t="n">
        <f aca="false">SUM('[5]102'!$F$172)</f>
        <v>4000000</v>
      </c>
      <c r="BW8" s="93" t="n">
        <f aca="false">IF(OR(BV8=0,BV$85=0),0,BV8/BV$85)*100</f>
        <v>0.0817210334352319</v>
      </c>
      <c r="BX8" s="94" t="n">
        <f aca="false">SUM('[5]102'!$J$172)</f>
        <v>3439787.101</v>
      </c>
      <c r="BY8" s="93" t="n">
        <f aca="false">IF(OR(BX8=0,BV8=0),0,BX8/BV8)*100</f>
        <v>85.994677525</v>
      </c>
      <c r="BZ8" s="94" t="n">
        <f aca="false">SUM('[5]102'!$L$172)</f>
        <v>354758.28</v>
      </c>
      <c r="CA8" s="84" t="n">
        <f aca="false">IF(OR(BZ8=0,BV8=0),0,BZ8/BV8)*100</f>
        <v>8.86895700000001</v>
      </c>
      <c r="CB8" s="21" t="n">
        <f aca="false">SUM(BX8+BZ8)</f>
        <v>3794545.381</v>
      </c>
      <c r="CC8" s="250" t="n">
        <f aca="false">IF(OR(CB8=0,BV8=0),0,CB8/BV8)*100</f>
        <v>94.863634525</v>
      </c>
      <c r="CD8" s="92"/>
      <c r="CE8" s="93" t="n">
        <f aca="false">IF(OR(CD8=0,CD$85=0),0,CD8/CD$85)*100</f>
        <v>0</v>
      </c>
      <c r="CF8" s="94"/>
      <c r="CG8" s="93" t="n">
        <f aca="false">IF(OR(CF8=0,CD8=0),0,CF8/CD8)*100</f>
        <v>0</v>
      </c>
      <c r="CH8" s="94"/>
      <c r="CI8" s="84" t="n">
        <f aca="false">IF(OR(CH8=0,CD8=0),0,CH8/CD8)*100</f>
        <v>0</v>
      </c>
      <c r="CJ8" s="21" t="n">
        <f aca="false">SUM(CF8+CH8)</f>
        <v>0</v>
      </c>
      <c r="CK8" s="250" t="n">
        <f aca="false">IF(OR(CJ8=0,CD8=0),0,CJ8/CD8)*100</f>
        <v>0</v>
      </c>
      <c r="CL8" s="92" t="n">
        <f aca="false">SUM('[5]102'!$F$712)</f>
        <v>0</v>
      </c>
      <c r="CM8" s="93" t="n">
        <f aca="false">IF(OR(CL8=0,CL$85=0),0,CL8/CL$85)*100</f>
        <v>0</v>
      </c>
      <c r="CN8" s="94" t="n">
        <f aca="false">SUM('[5]102'!$J$712)</f>
        <v>0</v>
      </c>
      <c r="CO8" s="93" t="n">
        <f aca="false">IF(OR(CN8=0,CL8=0),0,CN8/CL8)*100</f>
        <v>0</v>
      </c>
      <c r="CP8" s="94" t="n">
        <f aca="false">SUM('[5]102'!$L$712)</f>
        <v>0</v>
      </c>
      <c r="CQ8" s="84" t="n">
        <f aca="false">IF(OR(CP8=0,CL8=0),0,CP8/CL8)*100</f>
        <v>0</v>
      </c>
      <c r="CR8" s="21" t="n">
        <f aca="false">SUM(CN8+CP8)</f>
        <v>0</v>
      </c>
      <c r="CS8" s="250" t="n">
        <f aca="false">IF(OR(CR8=0,CL8=0),0,CR8/CL8)*100</f>
        <v>0</v>
      </c>
      <c r="CT8" s="92" t="n">
        <f aca="false">SUM('[5]102'!$F$714)</f>
        <v>0</v>
      </c>
      <c r="CU8" s="93" t="n">
        <f aca="false">IF(OR(CT8=0,CT$85=0),0,CT8/CT$85)*100</f>
        <v>0</v>
      </c>
      <c r="CV8" s="94" t="n">
        <f aca="false">SUM('[5]102'!$J$714)</f>
        <v>0</v>
      </c>
      <c r="CW8" s="93" t="n">
        <f aca="false">IF(OR(CV8=0,CT8=0),0,CV8/CT8)*100</f>
        <v>0</v>
      </c>
      <c r="CX8" s="94" t="n">
        <f aca="false">SUM('[5]102'!$L$714)</f>
        <v>0</v>
      </c>
      <c r="CY8" s="84" t="n">
        <f aca="false">IF(OR(CX8=0,CT8=0),0,CX8/CT8)*100</f>
        <v>0</v>
      </c>
      <c r="CZ8" s="21" t="n">
        <f aca="false">SUM(CV8+CX8)</f>
        <v>0</v>
      </c>
      <c r="DA8" s="250" t="n">
        <f aca="false">IF(OR(CZ8=0,CT8=0),0,CZ8/CT8)*100</f>
        <v>0</v>
      </c>
      <c r="DB8" s="20" t="n">
        <f aca="false">SUM(BV8+CD8+CL8+CT8)</f>
        <v>4000000</v>
      </c>
      <c r="DC8" s="84" t="n">
        <f aca="false">IF(OR(DB8=0,DB$85=0),0,DB8/DB$85)*100</f>
        <v>0.0511023205635943</v>
      </c>
      <c r="DD8" s="21" t="n">
        <f aca="false">SUM(BX8+CF8+CN8+CV8)</f>
        <v>3439787.101</v>
      </c>
      <c r="DE8" s="93" t="n">
        <f aca="false">IF(OR(DD8=0,DB8=0),0,DD8/DB8)*100</f>
        <v>85.994677525</v>
      </c>
      <c r="DF8" s="21" t="n">
        <f aca="false">SUM(BZ8+CH8+CP8+CX8)</f>
        <v>354758.28</v>
      </c>
      <c r="DG8" s="84" t="n">
        <f aca="false">IF(OR(DF8=0,DB8=0),0,DF8/DB8)*100</f>
        <v>8.86895700000001</v>
      </c>
      <c r="DH8" s="21" t="n">
        <f aca="false">SUM(DD8+DF8)</f>
        <v>3794545.381</v>
      </c>
      <c r="DI8" s="250" t="n">
        <f aca="false">IF(OR(DH8=0,DB8=0),0,DH8/DB8)*100</f>
        <v>94.863634525</v>
      </c>
      <c r="DJ8" s="98"/>
      <c r="DK8" s="250" t="n">
        <f aca="false">IF(OR(DJ8=0,DJ$85=0),0,DJ8/DJ$85)*100</f>
        <v>0</v>
      </c>
      <c r="DL8" s="92" t="n">
        <f aca="false">SUM('[5]102'!$D$801)</f>
        <v>54601872.97</v>
      </c>
      <c r="DM8" s="21" t="n">
        <f aca="false">SUM(BF8+BN8+DB8+DJ8)</f>
        <v>57583454.212</v>
      </c>
      <c r="DN8" s="93" t="n">
        <f aca="false">IF(OR(DM8=0,DM$85=0),0,DM8/DM$85)*100</f>
        <v>0.530004715728582</v>
      </c>
      <c r="DO8" s="92" t="n">
        <f aca="false">SUM('[5]102'!$H$801)</f>
        <v>0</v>
      </c>
      <c r="DP8" s="95" t="n">
        <f aca="false">SUM(DM8-DO8)</f>
        <v>57583454.212</v>
      </c>
      <c r="DQ8" s="20" t="n">
        <f aca="false">SUM(BH8+BP8+DD8)</f>
        <v>55325208.902</v>
      </c>
      <c r="DR8" s="84" t="n">
        <f aca="false">IF(OR(DQ8=0,DM8=0),0,DQ8/DM8)*100</f>
        <v>96.0783087070706</v>
      </c>
      <c r="DS8" s="21" t="n">
        <f aca="false">SUM(BJ8+BR8+DF8)</f>
        <v>1715031.077</v>
      </c>
      <c r="DT8" s="84" t="n">
        <f aca="false">IF(OR(DS8=0,DM8=0),0,DS8/DM8)*100</f>
        <v>2.97834004657991</v>
      </c>
      <c r="DU8" s="21" t="n">
        <f aca="false">SUM(DQ8+DS8)</f>
        <v>57040239.979</v>
      </c>
      <c r="DV8" s="96" t="n">
        <f aca="false">IF(OR(DU8=0,DM8=0),0,DU8/DM8)*100</f>
        <v>99.0566487536505</v>
      </c>
      <c r="DW8" s="97"/>
      <c r="DX8" s="98" t="n">
        <f aca="false">SUM(DW8-DQ8)</f>
        <v>-55325208.902</v>
      </c>
      <c r="DY8" s="99" t="n">
        <f aca="false">SUM(DW8-DU8)</f>
        <v>-57040239.979</v>
      </c>
      <c r="DZ8" s="248"/>
    </row>
    <row r="9" customFormat="false" ht="12.75" hidden="false" customHeight="false" outlineLevel="0" collapsed="false">
      <c r="A9" s="249" t="s">
        <v>107</v>
      </c>
      <c r="B9" s="92" t="n">
        <f aca="false">SUM(B10:B11)</f>
        <v>16518776.176</v>
      </c>
      <c r="C9" s="93" t="n">
        <f aca="false">IF(OR(B9=0,B$85=0),0,B9/B$85)*100</f>
        <v>3.2598080992297</v>
      </c>
      <c r="D9" s="94" t="n">
        <f aca="false">SUM(D10:D11)</f>
        <v>14094273.099</v>
      </c>
      <c r="E9" s="93" t="n">
        <f aca="false">IF(OR(D9=0,B9=0),0,D9/B9)*100</f>
        <v>85.3227439419965</v>
      </c>
      <c r="F9" s="94" t="n">
        <f aca="false">SUM(F10:F11)</f>
        <v>1353807.898</v>
      </c>
      <c r="G9" s="84" t="n">
        <f aca="false">IF(OR(F9=0,B9=0),0,F9/B9)*100</f>
        <v>8.19557020190719</v>
      </c>
      <c r="H9" s="21" t="n">
        <f aca="false">SUM(H10:H11)</f>
        <v>15448080.997</v>
      </c>
      <c r="I9" s="250" t="n">
        <f aca="false">IF(OR(H9=0,B9=0),0,H9/B9)*100</f>
        <v>93.5183141439037</v>
      </c>
      <c r="J9" s="92" t="n">
        <f aca="false">SUM(J10:J11)</f>
        <v>12871133.732</v>
      </c>
      <c r="K9" s="93" t="n">
        <f aca="false">IF(OR(J9=0,J$85=0),0,J9/J$85)*100</f>
        <v>3.47868011000678</v>
      </c>
      <c r="L9" s="94" t="n">
        <f aca="false">SUM(L10:L11)</f>
        <v>7083386.13</v>
      </c>
      <c r="M9" s="93" t="n">
        <f aca="false">IF(OR(L9=0,J9=0),0,L9/J9)*100</f>
        <v>55.0331173421763</v>
      </c>
      <c r="N9" s="94" t="n">
        <f aca="false">SUM(N10:N11)</f>
        <v>3976711.674</v>
      </c>
      <c r="O9" s="84" t="n">
        <f aca="false">IF(OR(N9=0,J9=0),0,N9/J9)*100</f>
        <v>30.8963589129151</v>
      </c>
      <c r="P9" s="21" t="n">
        <f aca="false">SUM(P10:P11)</f>
        <v>11060097.804</v>
      </c>
      <c r="Q9" s="250" t="n">
        <f aca="false">IF(OR(P9=0,J9=0),0,P9/J9)*100</f>
        <v>85.9294762550914</v>
      </c>
      <c r="R9" s="92" t="n">
        <f aca="false">SUM(R10:R11)</f>
        <v>4555465.657</v>
      </c>
      <c r="S9" s="93" t="n">
        <f aca="false">IF(OR(R9=0,R$85=0),0,R9/R$85)*100</f>
        <v>2.90782246691917</v>
      </c>
      <c r="T9" s="94" t="n">
        <f aca="false">SUM(T10:T11)</f>
        <v>4073777.848</v>
      </c>
      <c r="U9" s="93" t="n">
        <f aca="false">IF(OR(T9=0,R9=0),0,T9/R9)*100</f>
        <v>89.4261565058705</v>
      </c>
      <c r="V9" s="94" t="n">
        <f aca="false">SUM(V10:V11)</f>
        <v>0</v>
      </c>
      <c r="W9" s="84" t="n">
        <f aca="false">IF(OR(V9=0,R9=0),0,V9/R9)*100</f>
        <v>0</v>
      </c>
      <c r="X9" s="21" t="n">
        <f aca="false">SUM(X10:X11)</f>
        <v>4073777.848</v>
      </c>
      <c r="Y9" s="250" t="n">
        <f aca="false">IF(OR(X9=0,R9=0),0,X9/R9)*100</f>
        <v>89.4261565058705</v>
      </c>
      <c r="Z9" s="20" t="n">
        <f aca="false">SUM(Z10:Z11)</f>
        <v>33945375.565</v>
      </c>
      <c r="AA9" s="84" t="n">
        <f aca="false">IF(OR(Z9=0,Z$85=0),0,Z9/Z$85)*100</f>
        <v>3.2848126785444</v>
      </c>
      <c r="AB9" s="21" t="n">
        <f aca="false">SUM(AB10:AB11)</f>
        <v>25251437.077</v>
      </c>
      <c r="AC9" s="84" t="n">
        <f aca="false">IF(OR(AB9=0,Z9=0),0,AB9/Z9)*100</f>
        <v>74.3884451319371</v>
      </c>
      <c r="AD9" s="21" t="n">
        <f aca="false">SUM(AD10:AD11)</f>
        <v>5330519.572</v>
      </c>
      <c r="AE9" s="84" t="n">
        <f aca="false">IF(OR(AD9=0,Z9=0),0,AD9/Z9)*100</f>
        <v>15.7032275627439</v>
      </c>
      <c r="AF9" s="21" t="n">
        <f aca="false">SUM(AF10:AF11)</f>
        <v>30581956.649</v>
      </c>
      <c r="AG9" s="250" t="n">
        <f aca="false">IF(OR(AF9=0,Z9=0),0,AF9/Z9)*100</f>
        <v>90.0916726946809</v>
      </c>
      <c r="AH9" s="92" t="n">
        <f aca="false">SUM(AH10:AH11)</f>
        <v>0</v>
      </c>
      <c r="AI9" s="93" t="n">
        <f aca="false">IF(OR(AH9=0,AH$85=0),0,AH9/AH$85)*100</f>
        <v>0</v>
      </c>
      <c r="AJ9" s="94" t="n">
        <f aca="false">SUM(AJ10:AJ11)</f>
        <v>0</v>
      </c>
      <c r="AK9" s="93" t="n">
        <f aca="false">IF(OR(AJ9=0,AH9=0),0,AJ9/AH9)*100</f>
        <v>0</v>
      </c>
      <c r="AL9" s="94" t="n">
        <f aca="false">SUM(AL10:AL11)</f>
        <v>0</v>
      </c>
      <c r="AM9" s="84" t="n">
        <f aca="false">IF(OR(AL9=0,AH9=0),0,AL9/AH9)*100</f>
        <v>0</v>
      </c>
      <c r="AN9" s="21" t="n">
        <f aca="false">SUM(AN10:AN11)</f>
        <v>0</v>
      </c>
      <c r="AO9" s="250" t="n">
        <f aca="false">IF(OR(AN9=0,AH9=0),0,AN9/AH9)*100</f>
        <v>0</v>
      </c>
      <c r="AP9" s="92" t="n">
        <f aca="false">SUM(AP10:AP11)</f>
        <v>98208.87</v>
      </c>
      <c r="AQ9" s="93" t="n">
        <f aca="false">IF(OR(AP9=0,AP$85=0),0,AP9/AP$85)*100</f>
        <v>0.13117442449563</v>
      </c>
      <c r="AR9" s="94" t="n">
        <f aca="false">SUM(AR10:AR11)</f>
        <v>98208.87</v>
      </c>
      <c r="AS9" s="93" t="n">
        <f aca="false">IF(OR(AR9=0,AP9=0),0,AR9/AP9)*100</f>
        <v>100</v>
      </c>
      <c r="AT9" s="94" t="n">
        <f aca="false">SUM(AT10:AT11)</f>
        <v>0</v>
      </c>
      <c r="AU9" s="84" t="n">
        <f aca="false">IF(OR(AT9=0,AP9=0),0,AT9/AP9)*100</f>
        <v>0</v>
      </c>
      <c r="AV9" s="21" t="n">
        <f aca="false">SUM(AV10:AV11)</f>
        <v>98208.87</v>
      </c>
      <c r="AW9" s="250" t="n">
        <f aca="false">IF(OR(AV9=0,AP9=0),0,AV9/AP9)*100</f>
        <v>100</v>
      </c>
      <c r="AX9" s="98" t="n">
        <f aca="false">SUM(AX10:AX11)</f>
        <v>0</v>
      </c>
      <c r="AY9" s="93" t="n">
        <f aca="false">IF(OR(AX9=0,AX$85=0),0,AX9/AX$85)*100</f>
        <v>0</v>
      </c>
      <c r="AZ9" s="94" t="n">
        <f aca="false">SUM(AZ10:AZ11)</f>
        <v>0</v>
      </c>
      <c r="BA9" s="93" t="n">
        <f aca="false">IF(OR(AZ9=0,AX9=0),0,AZ9/AX9)*100</f>
        <v>0</v>
      </c>
      <c r="BB9" s="94" t="n">
        <f aca="false">SUM(BB10:BB11)</f>
        <v>0</v>
      </c>
      <c r="BC9" s="84" t="n">
        <f aca="false">IF(OR(BB9=0,AX9=0),0,BB9/AX9)*100</f>
        <v>0</v>
      </c>
      <c r="BD9" s="21" t="n">
        <f aca="false">SUM(BD10:BD11)</f>
        <v>0</v>
      </c>
      <c r="BE9" s="93" t="n">
        <f aca="false">IF(OR(BD9=0,AX9=0),0,BD9/AX9)*100</f>
        <v>0</v>
      </c>
      <c r="BF9" s="20" t="n">
        <f aca="false">SUM(Z9+AH9+AP9+AX9)</f>
        <v>34043584.435</v>
      </c>
      <c r="BG9" s="84" t="n">
        <f aca="false">IF(OR(BF9=0,BF$85=0),0,BF9/BF$85)*100</f>
        <v>1.63454597902796</v>
      </c>
      <c r="BH9" s="21" t="n">
        <f aca="false">SUM(AB9+AJ9+AR9+AX9)</f>
        <v>25349645.947</v>
      </c>
      <c r="BI9" s="84" t="n">
        <f aca="false">IF(OR(BH9=0,BF9=0),0,BH9/BF9)*100</f>
        <v>74.4623292984924</v>
      </c>
      <c r="BJ9" s="21" t="n">
        <f aca="false">SUM(AD9+AL9+AT9+AT9)</f>
        <v>5330519.572</v>
      </c>
      <c r="BK9" s="84" t="n">
        <f aca="false">IF(OR(BJ9=0,BF9=0),0,BJ9/BF9)*100</f>
        <v>15.6579269206439</v>
      </c>
      <c r="BL9" s="21" t="n">
        <f aca="false">SUM(BL10:BL11)</f>
        <v>30680165.519</v>
      </c>
      <c r="BM9" s="250" t="n">
        <f aca="false">IF(OR(BL9=0,BF9=0),0,BL9/BF9)*100</f>
        <v>90.1202562191363</v>
      </c>
      <c r="BN9" s="92" t="n">
        <f aca="false">SUM(BN10:BN11)</f>
        <v>0</v>
      </c>
      <c r="BO9" s="93" t="n">
        <f aca="false">IF(OR(BN9=0,BN$85=0),0,BN9/BN$85)*100</f>
        <v>0</v>
      </c>
      <c r="BP9" s="94" t="n">
        <f aca="false">SUM(BP10:BP11)</f>
        <v>0</v>
      </c>
      <c r="BQ9" s="93" t="n">
        <f aca="false">IF(OR(BP9=0,BN9=0),0,BP9/BN9)*100</f>
        <v>0</v>
      </c>
      <c r="BR9" s="94" t="n">
        <f aca="false">SUM(BR10:BR11)</f>
        <v>0</v>
      </c>
      <c r="BS9" s="84" t="n">
        <f aca="false">IF(OR(BR9=0,BN9=0),0,BR9/BN9)*100</f>
        <v>0</v>
      </c>
      <c r="BT9" s="21" t="n">
        <f aca="false">SUM(BT10:BT11)</f>
        <v>0</v>
      </c>
      <c r="BU9" s="250" t="n">
        <f aca="false">IF(OR(BT9=0,BN9=0),0,BT9/BN9)*100</f>
        <v>0</v>
      </c>
      <c r="BV9" s="92" t="n">
        <f aca="false">SUM(BV10:BV11)</f>
        <v>51083597.307</v>
      </c>
      <c r="BW9" s="93" t="n">
        <f aca="false">IF(OR(BV9=0,BV$85=0),0,BV9/BV$85)*100</f>
        <v>1.04365109087932</v>
      </c>
      <c r="BX9" s="94" t="n">
        <f aca="false">SUM(BX10:BX11)</f>
        <v>33739581.32</v>
      </c>
      <c r="BY9" s="93" t="n">
        <f aca="false">IF(OR(BX9=0,BV9=0),0,BX9/BV9)*100</f>
        <v>66.0477787365548</v>
      </c>
      <c r="BZ9" s="94" t="n">
        <f aca="false">SUM(BZ10:BZ11)</f>
        <v>15423436.807</v>
      </c>
      <c r="CA9" s="84" t="n">
        <f aca="false">IF(OR(BZ9=0,BV9=0),0,BZ9/BV9)*100</f>
        <v>30.1925424599777</v>
      </c>
      <c r="CB9" s="21" t="n">
        <f aca="false">SUM(CB10:CB11)</f>
        <v>49163018.127</v>
      </c>
      <c r="CC9" s="250" t="n">
        <f aca="false">IF(OR(CB9=0,BV9=0),0,CB9/BV9)*100</f>
        <v>96.2403211965325</v>
      </c>
      <c r="CD9" s="92" t="n">
        <f aca="false">SUM(CD10:CD11)</f>
        <v>0</v>
      </c>
      <c r="CE9" s="93" t="n">
        <f aca="false">IF(OR(CD9=0,CD$85=0),0,CD9/CD$85)*100</f>
        <v>0</v>
      </c>
      <c r="CF9" s="94" t="n">
        <f aca="false">SUM(CF10:CF11)</f>
        <v>0</v>
      </c>
      <c r="CG9" s="93" t="n">
        <f aca="false">IF(OR(CF9=0,CD9=0),0,CF9/CD9)*100</f>
        <v>0</v>
      </c>
      <c r="CH9" s="94" t="n">
        <f aca="false">SUM(CH10:CH11)</f>
        <v>0</v>
      </c>
      <c r="CI9" s="84" t="n">
        <f aca="false">IF(OR(CH9=0,CD9=0),0,CH9/CD9)*100</f>
        <v>0</v>
      </c>
      <c r="CJ9" s="21" t="n">
        <f aca="false">SUM(CJ10:CJ11)</f>
        <v>0</v>
      </c>
      <c r="CK9" s="250" t="n">
        <f aca="false">IF(OR(CJ9=0,CD9=0),0,CJ9/CD9)*100</f>
        <v>0</v>
      </c>
      <c r="CL9" s="92" t="n">
        <f aca="false">SUM(CL10:CL11)</f>
        <v>545409.515</v>
      </c>
      <c r="CM9" s="93" t="n">
        <f aca="false">IF(OR(CL9=0,CL$85=0),0,CL9/CL$85)*100</f>
        <v>0.0891940426707291</v>
      </c>
      <c r="CN9" s="94" t="n">
        <f aca="false">SUM(CN10:CN11)</f>
        <v>540790.49</v>
      </c>
      <c r="CO9" s="93" t="n">
        <f aca="false">IF(OR(CN9=0,CL9=0),0,CN9/CL9)*100</f>
        <v>99.1531088341941</v>
      </c>
      <c r="CP9" s="94" t="n">
        <f aca="false">SUM(CP10:CP11)</f>
        <v>0.332999999984168</v>
      </c>
      <c r="CQ9" s="84" t="n">
        <f aca="false">IF(OR(CP9=0,CL9=0),0,CP9/CL9)*100</f>
        <v>6.10550404468407E-005</v>
      </c>
      <c r="CR9" s="21" t="n">
        <f aca="false">SUM(CR10:CR11)</f>
        <v>540790.823</v>
      </c>
      <c r="CS9" s="250" t="n">
        <f aca="false">IF(OR(CR9=0,CL9=0),0,CR9/CL9)*100</f>
        <v>99.1531698892345</v>
      </c>
      <c r="CT9" s="92" t="n">
        <f aca="false">SUM(CT10:CT11)</f>
        <v>1975657.007</v>
      </c>
      <c r="CU9" s="93" t="n">
        <f aca="false">IF(OR(CT9=0,CT$85=0),0,CT9/CT$85)*100</f>
        <v>1.0659999487284</v>
      </c>
      <c r="CV9" s="94" t="n">
        <f aca="false">SUM(CV10:CV11)</f>
        <v>1907945.869</v>
      </c>
      <c r="CW9" s="93" t="n">
        <f aca="false">IF(OR(CV9=0,CT9=0),0,CV9/CT9)*100</f>
        <v>96.5727280717204</v>
      </c>
      <c r="CX9" s="94" t="n">
        <f aca="false">SUM(CX10:CX11)</f>
        <v>20000</v>
      </c>
      <c r="CY9" s="84" t="n">
        <f aca="false">IF(OR(CX9=0,CT9=0),0,CX9/CT9)*100</f>
        <v>1.01232146719484</v>
      </c>
      <c r="CZ9" s="21" t="n">
        <f aca="false">SUM(CZ10:CZ11)</f>
        <v>1927945.869</v>
      </c>
      <c r="DA9" s="250" t="n">
        <f aca="false">IF(OR(CZ9=0,CT9=0),0,CZ9/CT9)*100</f>
        <v>97.5850495389152</v>
      </c>
      <c r="DB9" s="20" t="n">
        <f aca="false">SUM(DB10:DB11)</f>
        <v>53604663.829</v>
      </c>
      <c r="DC9" s="84" t="n">
        <f aca="false">IF(OR(DB9=0,DB$85=0),0,DB9/DB$85)*100</f>
        <v>0.684830678673317</v>
      </c>
      <c r="DD9" s="21" t="n">
        <f aca="false">SUM(DD10:DD11)</f>
        <v>36188317.679</v>
      </c>
      <c r="DE9" s="84" t="n">
        <f aca="false">IF(OR(DD9=0,DB9=0),0,DD9/DB9)*100</f>
        <v>67.5096439265835</v>
      </c>
      <c r="DF9" s="21" t="n">
        <f aca="false">SUM(DF10:DF11)</f>
        <v>15443437.14</v>
      </c>
      <c r="DG9" s="84" t="n">
        <f aca="false">IF(OR(DF9=0,DB9=0),0,DF9/DB9)*100</f>
        <v>28.8098759265889</v>
      </c>
      <c r="DH9" s="21" t="n">
        <f aca="false">SUM(DH10:DH11)</f>
        <v>51631754.819</v>
      </c>
      <c r="DI9" s="250" t="n">
        <f aca="false">IF(OR(DH9=0,DB9=0),0,DH9/DB9)*100</f>
        <v>96.3195198531724</v>
      </c>
      <c r="DJ9" s="98" t="n">
        <f aca="false">SUM(DJ10:DJ11)</f>
        <v>0</v>
      </c>
      <c r="DK9" s="250" t="n">
        <f aca="false">IF(OR(DJ9=0,DJ$85=0),0,DJ9/DJ$85)*100</f>
        <v>0</v>
      </c>
      <c r="DL9" s="92" t="n">
        <f aca="false">SUM(DL10:DL11)</f>
        <v>90147341.724</v>
      </c>
      <c r="DM9" s="21" t="n">
        <f aca="false">SUM(DM10:DM11)</f>
        <v>87648248.264</v>
      </c>
      <c r="DN9" s="93" t="n">
        <f aca="false">IF(OR(DM9=0,DM$85=0),0,DM9/DM$85)*100</f>
        <v>0.806724527747917</v>
      </c>
      <c r="DO9" s="92" t="n">
        <f aca="false">SUM(DO10:DO11)</f>
        <v>0</v>
      </c>
      <c r="DP9" s="95" t="n">
        <f aca="false">SUM(DM9-DO9)</f>
        <v>87648248.264</v>
      </c>
      <c r="DQ9" s="20" t="n">
        <f aca="false">SUM(DQ10:DQ11)</f>
        <v>61537963.626</v>
      </c>
      <c r="DR9" s="84" t="n">
        <f aca="false">IF(OR(DQ9=0,DM9=0),0,DQ9/DM9)*100</f>
        <v>70.210146631391</v>
      </c>
      <c r="DS9" s="21" t="n">
        <f aca="false">SUM(BJ9+BR9+DF9)</f>
        <v>20773956.712</v>
      </c>
      <c r="DT9" s="84" t="n">
        <f aca="false">IF(OR(DS9=0,DM9=0),0,DS9/DM9)*100</f>
        <v>23.7015081572743</v>
      </c>
      <c r="DU9" s="21" t="n">
        <f aca="false">SUM(DQ9+DS9)</f>
        <v>82311920.338</v>
      </c>
      <c r="DV9" s="96" t="n">
        <f aca="false">IF(OR(DU9=0,DM9=0),0,DU9/DM9)*100</f>
        <v>93.9116547886653</v>
      </c>
      <c r="DW9" s="97"/>
      <c r="DX9" s="98" t="n">
        <f aca="false">SUM(DW9-DQ9)</f>
        <v>-61537963.626</v>
      </c>
      <c r="DY9" s="99" t="n">
        <f aca="false">SUM(DW9-DU9)</f>
        <v>-82311920.338</v>
      </c>
      <c r="DZ9" s="248"/>
    </row>
    <row r="10" customFormat="false" ht="12.75" hidden="false" customHeight="false" outlineLevel="0" collapsed="false">
      <c r="A10" s="249" t="s">
        <v>108</v>
      </c>
      <c r="B10" s="92" t="n">
        <f aca="false">SUM('[5]104'!$F$9)</f>
        <v>14782569.329</v>
      </c>
      <c r="C10" s="93" t="n">
        <f aca="false">IF(OR(B10=0,B$85=0),0,B10/B$85)*100</f>
        <v>2.91718579588912</v>
      </c>
      <c r="D10" s="94" t="n">
        <f aca="false">SUM('[5]104'!$J$9)</f>
        <v>12419946.523</v>
      </c>
      <c r="E10" s="93" t="n">
        <f aca="false">IF(OR(D10=0,B10=0),0,D10/B10)*100</f>
        <v>84.0175090444861</v>
      </c>
      <c r="F10" s="94" t="n">
        <f aca="false">SUM('[5]104'!$L$9)</f>
        <v>1330355.411</v>
      </c>
      <c r="G10" s="84" t="n">
        <f aca="false">IF(OR(F10=0,B10=0),0,F10/B10)*100</f>
        <v>8.99948704038986</v>
      </c>
      <c r="H10" s="21" t="n">
        <f aca="false">SUM(D10+F10)</f>
        <v>13750301.934</v>
      </c>
      <c r="I10" s="250" t="n">
        <f aca="false">IF(OR(H10=0,B10=0),0,H10/B10)*100</f>
        <v>93.0169960848759</v>
      </c>
      <c r="J10" s="92" t="n">
        <f aca="false">SUM('[5]104'!$F$42)</f>
        <v>11825583.732</v>
      </c>
      <c r="K10" s="93" t="n">
        <f aca="false">IF(OR(J10=0,J$85=0),0,J10/J$85)*100</f>
        <v>3.19609940928925</v>
      </c>
      <c r="L10" s="94" t="n">
        <f aca="false">SUM('[5]104'!$J$42)</f>
        <v>6312600.651</v>
      </c>
      <c r="M10" s="93" t="n">
        <f aca="false">IF(OR(L10=0,J10=0),0,L10/J10)*100</f>
        <v>53.380879913083</v>
      </c>
      <c r="N10" s="94" t="n">
        <f aca="false">SUM('[5]104'!$L$42)</f>
        <v>3915500.118</v>
      </c>
      <c r="O10" s="84" t="n">
        <f aca="false">IF(OR(N10=0,J10=0),0,N10/J10)*100</f>
        <v>33.1104172676454</v>
      </c>
      <c r="P10" s="21" t="n">
        <f aca="false">SUM(L10+N10)</f>
        <v>10228100.769</v>
      </c>
      <c r="Q10" s="250" t="n">
        <f aca="false">IF(OR(P10=0,J10=0),0,P10/J10)*100</f>
        <v>86.4912971807284</v>
      </c>
      <c r="R10" s="92" t="n">
        <f aca="false">SUM('[5]104'!$F$80)</f>
        <v>4081744.833</v>
      </c>
      <c r="S10" s="93" t="n">
        <f aca="false">IF(OR(R10=0,R$85=0),0,R10/R$85)*100</f>
        <v>2.60543931692044</v>
      </c>
      <c r="T10" s="94" t="n">
        <f aca="false">SUM('[5]104'!$J$80)</f>
        <v>3617815.024</v>
      </c>
      <c r="U10" s="93" t="n">
        <f aca="false">IF(OR(T10=0,R10=0),0,T10/R10)*100</f>
        <v>88.6340320627289</v>
      </c>
      <c r="V10" s="94" t="n">
        <f aca="false">SUM('[5]104'!$L$80)</f>
        <v>0</v>
      </c>
      <c r="W10" s="84" t="n">
        <f aca="false">IF(OR(V10=0,R10=0),0,V10/R10)*100</f>
        <v>0</v>
      </c>
      <c r="X10" s="21" t="n">
        <f aca="false">SUM(T10+V10)</f>
        <v>3617815.024</v>
      </c>
      <c r="Y10" s="250" t="n">
        <f aca="false">IF(OR(X10=0,R10=0),0,X10/R10)*100</f>
        <v>88.6340320627289</v>
      </c>
      <c r="Z10" s="20" t="n">
        <f aca="false">SUM(B10+J10+R10)</f>
        <v>30689897.894</v>
      </c>
      <c r="AA10" s="84" t="n">
        <f aca="false">IF(OR(Z10=0,Z$85=0),0,Z10/Z$85)*100</f>
        <v>2.96978790269703</v>
      </c>
      <c r="AB10" s="21" t="n">
        <f aca="false">SUM(D10+L10+T10)</f>
        <v>22350362.198</v>
      </c>
      <c r="AC10" s="84" t="n">
        <f aca="false">IF(OR(AB10=0,Z10=0),0,AB10/Z10)*100</f>
        <v>72.8264469148644</v>
      </c>
      <c r="AD10" s="21" t="n">
        <f aca="false">SUM(F10+N10+V10)</f>
        <v>5245855.529</v>
      </c>
      <c r="AE10" s="84" t="n">
        <f aca="false">IF(OR(AD10=0,Z10=0),0,AD10/Z10)*100</f>
        <v>17.0931019292364</v>
      </c>
      <c r="AF10" s="21" t="n">
        <f aca="false">SUM(AB10+AD10)</f>
        <v>27596217.727</v>
      </c>
      <c r="AG10" s="250" t="n">
        <f aca="false">IF(OR(AF10=0,Z10=0),0,AF10/Z10)*100</f>
        <v>89.9195488441008</v>
      </c>
      <c r="AH10" s="92"/>
      <c r="AI10" s="93" t="n">
        <f aca="false">IF(OR(AH10=0,AH$85=0),0,AH10/AH$85)*100</f>
        <v>0</v>
      </c>
      <c r="AJ10" s="94"/>
      <c r="AK10" s="93" t="n">
        <f aca="false">IF(OR(AJ10=0,AH10=0),0,AJ10/AH10)*100</f>
        <v>0</v>
      </c>
      <c r="AL10" s="94"/>
      <c r="AM10" s="84" t="n">
        <f aca="false">IF(OR(AL10=0,AH10=0),0,AL10/AH10)*100</f>
        <v>0</v>
      </c>
      <c r="AN10" s="21" t="n">
        <f aca="false">SUM(AJ10+AL10)</f>
        <v>0</v>
      </c>
      <c r="AO10" s="250" t="n">
        <f aca="false">IF(OR(AN10=0,AH10=0),0,AN10/AH10)*100</f>
        <v>0</v>
      </c>
      <c r="AP10" s="92" t="n">
        <f aca="false">SUM('[5]104'!$F$148)</f>
        <v>34587.619</v>
      </c>
      <c r="AQ10" s="93" t="n">
        <f aca="false">IF(OR(AP10=0,AP$85=0),0,AP10/AP$85)*100</f>
        <v>0.0461975686819237</v>
      </c>
      <c r="AR10" s="94" t="n">
        <f aca="false">SUM('[5]104'!$J$148)</f>
        <v>34587.619</v>
      </c>
      <c r="AS10" s="93" t="n">
        <f aca="false">IF(OR(AR10=0,AP10=0),0,AR10/AP10)*100</f>
        <v>100</v>
      </c>
      <c r="AT10" s="94" t="n">
        <f aca="false">SUM('[5]104'!$L$148)</f>
        <v>0</v>
      </c>
      <c r="AU10" s="84" t="n">
        <f aca="false">IF(OR(AT10=0,AP10=0),0,AT10/AP10)*100</f>
        <v>0</v>
      </c>
      <c r="AV10" s="21" t="n">
        <f aca="false">SUM(AR10+AT10)</f>
        <v>34587.619</v>
      </c>
      <c r="AW10" s="250" t="n">
        <f aca="false">IF(OR(AV10=0,AP10=0),0,AV10/AP10)*100</f>
        <v>100</v>
      </c>
      <c r="AX10" s="98"/>
      <c r="AY10" s="93" t="n">
        <f aca="false">IF(OR(AX10=0,AX$85=0),0,AX10/AX$85)*100</f>
        <v>0</v>
      </c>
      <c r="AZ10" s="94"/>
      <c r="BA10" s="93" t="n">
        <f aca="false">IF(OR(AZ10=0,AX10=0),0,AZ10/AX10)*100</f>
        <v>0</v>
      </c>
      <c r="BB10" s="94"/>
      <c r="BC10" s="84" t="n">
        <f aca="false">IF(OR(BB10=0,AX10=0),0,BB10/AX10)*100</f>
        <v>0</v>
      </c>
      <c r="BD10" s="21" t="n">
        <f aca="false">SUM(AZ10+BB10)</f>
        <v>0</v>
      </c>
      <c r="BE10" s="93" t="n">
        <f aca="false">IF(OR(BD10=0,AX10=0),0,BD10/AX10)*100</f>
        <v>0</v>
      </c>
      <c r="BF10" s="20" t="n">
        <f aca="false">SUM(Z10+AH10+AP10+AX10)</f>
        <v>30724485.513</v>
      </c>
      <c r="BG10" s="84" t="n">
        <f aca="false">IF(OR(BF10=0,BF$85=0),0,BF10/BF$85)*100</f>
        <v>1.47518497498006</v>
      </c>
      <c r="BH10" s="21" t="n">
        <f aca="false">SUM(AB10+AJ10+AR10+AX10)</f>
        <v>22384949.817</v>
      </c>
      <c r="BI10" s="84" t="n">
        <f aca="false">IF(OR(BH10=0,BF10=0),0,BH10/BF10)*100</f>
        <v>72.8570371260687</v>
      </c>
      <c r="BJ10" s="21" t="n">
        <f aca="false">SUM(AD10+AL10+AT10+BB10)</f>
        <v>5245855.529</v>
      </c>
      <c r="BK10" s="84" t="n">
        <f aca="false">IF(OR(BJ10=0,BF10=0),0,BJ10/BF10)*100</f>
        <v>17.073859631532</v>
      </c>
      <c r="BL10" s="21" t="n">
        <f aca="false">SUM(BH10+BJ10)</f>
        <v>27630805.346</v>
      </c>
      <c r="BM10" s="250" t="n">
        <f aca="false">IF(OR(BL10=0,BF10=0),0,BL10/BF10)*100</f>
        <v>89.9308967576006</v>
      </c>
      <c r="BN10" s="92"/>
      <c r="BO10" s="93" t="n">
        <f aca="false">IF(OR(BN10=0,BN$85=0),0,BN10/BN$85)*100</f>
        <v>0</v>
      </c>
      <c r="BP10" s="94"/>
      <c r="BQ10" s="93" t="n">
        <f aca="false">IF(OR(BP10=0,BN10=0),0,BP10/BN10)*100</f>
        <v>0</v>
      </c>
      <c r="BR10" s="94"/>
      <c r="BS10" s="84" t="n">
        <f aca="false">IF(OR(BR10=0,BN10=0),0,BR10/BN10)*100</f>
        <v>0</v>
      </c>
      <c r="BT10" s="21" t="n">
        <f aca="false">SUM(BP10+BR10)</f>
        <v>0</v>
      </c>
      <c r="BU10" s="250" t="n">
        <f aca="false">IF(OR(BT10=0,BN10=0),0,BT10/BN10)*100</f>
        <v>0</v>
      </c>
      <c r="BV10" s="92" t="n">
        <f aca="false">SUM('[5]104'!$F$172)</f>
        <v>32267415.8</v>
      </c>
      <c r="BW10" s="93" t="n">
        <f aca="false">IF(OR(BV10=0,BV$85=0),0,BV10/BV$85)*100</f>
        <v>0.659231641365082</v>
      </c>
      <c r="BX10" s="94" t="n">
        <f aca="false">SUM('[5]104'!$J$172)</f>
        <v>24492349.583</v>
      </c>
      <c r="BY10" s="93" t="n">
        <f aca="false">IF(OR(BX10=0,BV10=0),0,BX10/BV10)*100</f>
        <v>75.9042798308007</v>
      </c>
      <c r="BZ10" s="94" t="n">
        <f aca="false">SUM('[5]104'!$L$172)</f>
        <v>7519495.801</v>
      </c>
      <c r="CA10" s="84" t="n">
        <f aca="false">IF(OR(BZ10=0,BV10=0),0,BZ10/BV10)*100</f>
        <v>23.3036814835355</v>
      </c>
      <c r="CB10" s="21" t="n">
        <f aca="false">SUM(BX10+BZ10)</f>
        <v>32011845.384</v>
      </c>
      <c r="CC10" s="250" t="n">
        <f aca="false">IF(OR(CB10=0,BV10=0),0,CB10/BV10)*100</f>
        <v>99.2079613143362</v>
      </c>
      <c r="CD10" s="92"/>
      <c r="CE10" s="93" t="n">
        <f aca="false">IF(OR(CD10=0,CD$85=0),0,CD10/CD$85)*100</f>
        <v>0</v>
      </c>
      <c r="CF10" s="94"/>
      <c r="CG10" s="93" t="n">
        <f aca="false">IF(OR(CF10=0,CD10=0),0,CF10/CD10)*100</f>
        <v>0</v>
      </c>
      <c r="CH10" s="94"/>
      <c r="CI10" s="84" t="n">
        <f aca="false">IF(OR(CH10=0,CD10=0),0,CH10/CD10)*100</f>
        <v>0</v>
      </c>
      <c r="CJ10" s="21" t="n">
        <f aca="false">SUM(CF10+CH10)</f>
        <v>0</v>
      </c>
      <c r="CK10" s="250" t="n">
        <f aca="false">IF(OR(CJ10=0,CD10=0),0,CJ10/CD10)*100</f>
        <v>0</v>
      </c>
      <c r="CL10" s="92" t="n">
        <f aca="false">SUM('[5]104'!$F$712)</f>
        <v>5584.2</v>
      </c>
      <c r="CM10" s="93" t="n">
        <f aca="false">IF(OR(CL10=0,CL$85=0),0,CL10/CL$85)*100</f>
        <v>0.000913217242060556</v>
      </c>
      <c r="CN10" s="94" t="n">
        <f aca="false">SUM('[5]104'!$J$712)</f>
        <v>5584.2</v>
      </c>
      <c r="CO10" s="93" t="n">
        <f aca="false">IF(OR(CN10=0,CL10=0),0,CN10/CL10)*100</f>
        <v>100</v>
      </c>
      <c r="CP10" s="94" t="n">
        <f aca="false">SUM('[5]104'!$L$712)</f>
        <v>0</v>
      </c>
      <c r="CQ10" s="84" t="n">
        <f aca="false">IF(OR(CP10=0,CL10=0),0,CP10/CL10)*100</f>
        <v>0</v>
      </c>
      <c r="CR10" s="21" t="n">
        <f aca="false">SUM(CN10+CP10)</f>
        <v>5584.2</v>
      </c>
      <c r="CS10" s="250" t="n">
        <f aca="false">IF(OR(CR10=0,CL10=0),0,CR10/CL10)*100</f>
        <v>100</v>
      </c>
      <c r="CT10" s="92" t="n">
        <f aca="false">SUM('[5]104'!$F$714)</f>
        <v>0</v>
      </c>
      <c r="CU10" s="93" t="n">
        <f aca="false">IF(OR(CT10=0,CT$85=0),0,CT10/CT$85)*100</f>
        <v>0</v>
      </c>
      <c r="CV10" s="94" t="n">
        <f aca="false">SUM('[5]104'!$J$714)</f>
        <v>0</v>
      </c>
      <c r="CW10" s="93" t="n">
        <f aca="false">IF(OR(CV10=0,CT10=0),0,CV10/CT10)*100</f>
        <v>0</v>
      </c>
      <c r="CX10" s="94" t="n">
        <f aca="false">SUM('[5]104'!$L$714)</f>
        <v>0</v>
      </c>
      <c r="CY10" s="84" t="n">
        <f aca="false">IF(OR(CX10=0,CT10=0),0,CX10/CT10)*100</f>
        <v>0</v>
      </c>
      <c r="CZ10" s="21" t="n">
        <f aca="false">SUM(CV10+CX10)</f>
        <v>0</v>
      </c>
      <c r="DA10" s="250" t="n">
        <f aca="false">IF(OR(CZ10=0,CT10=0),0,CZ10/CT10)*100</f>
        <v>0</v>
      </c>
      <c r="DB10" s="20" t="n">
        <f aca="false">SUM(BV10+CD10+CL10+CT10)</f>
        <v>32273000</v>
      </c>
      <c r="DC10" s="84" t="n">
        <f aca="false">IF(OR(DB10=0,DB$85=0),0,DB10/DB$85)*100</f>
        <v>0.41230629788722</v>
      </c>
      <c r="DD10" s="21" t="n">
        <f aca="false">SUM(BX10+CF10+CN10+CV10)</f>
        <v>24497933.783</v>
      </c>
      <c r="DE10" s="93" t="n">
        <f aca="false">IF(OR(DD10=0,DB10=0),0,DD10/DB10)*100</f>
        <v>75.9084491153596</v>
      </c>
      <c r="DF10" s="21" t="n">
        <f aca="false">SUM(BZ10+CH10+CP10+CX10)</f>
        <v>7519495.801</v>
      </c>
      <c r="DG10" s="84" t="n">
        <f aca="false">IF(OR(DF10=0,DB10=0),0,DF10/DB10)*100</f>
        <v>23.2996492454993</v>
      </c>
      <c r="DH10" s="21" t="n">
        <f aca="false">SUM(DD10+DF10)</f>
        <v>32017429.584</v>
      </c>
      <c r="DI10" s="250" t="n">
        <f aca="false">IF(OR(DH10=0,DB10=0),0,DH10/DB10)*100</f>
        <v>99.2080983608589</v>
      </c>
      <c r="DJ10" s="98"/>
      <c r="DK10" s="250" t="n">
        <f aca="false">IF(OR(DJ10=0,DJ$85=0),0,DJ10/DJ$85)*100</f>
        <v>0</v>
      </c>
      <c r="DL10" s="92" t="n">
        <f aca="false">SUM('[5]104'!$D$801)</f>
        <v>59820235.981</v>
      </c>
      <c r="DM10" s="21" t="n">
        <f aca="false">SUM(BF10+BN10+DB10+DJ10)</f>
        <v>62997485.513</v>
      </c>
      <c r="DN10" s="93" t="n">
        <f aca="false">IF(OR(DM10=0,DM$85=0),0,DM10/DM$85)*100</f>
        <v>0.57983608065622</v>
      </c>
      <c r="DO10" s="92" t="n">
        <f aca="false">SUM('[5]104'!$H$801)</f>
        <v>0</v>
      </c>
      <c r="DP10" s="95" t="n">
        <f aca="false">SUM(DM10-DO10)</f>
        <v>62997485.513</v>
      </c>
      <c r="DQ10" s="20" t="n">
        <f aca="false">SUM(BH10+BP10+DD10)</f>
        <v>46882883.6</v>
      </c>
      <c r="DR10" s="84" t="n">
        <f aca="false">IF(OR(DQ10=0,DM10=0),0,DQ10/DM10)*100</f>
        <v>74.4202458530275</v>
      </c>
      <c r="DS10" s="21" t="n">
        <f aca="false">SUM(BJ10+BR10+DF10)</f>
        <v>12765351.33</v>
      </c>
      <c r="DT10" s="84" t="n">
        <f aca="false">IF(OR(DS10=0,DM10=0),0,DS10/DM10)*100</f>
        <v>20.2632711862218</v>
      </c>
      <c r="DU10" s="21" t="n">
        <f aca="false">SUM(DQ10+DS10)</f>
        <v>59648234.93</v>
      </c>
      <c r="DV10" s="96" t="n">
        <f aca="false">IF(OR(DU10=0,DM10=0),0,DU10/DM10)*100</f>
        <v>94.6835170392494</v>
      </c>
      <c r="DW10" s="97"/>
      <c r="DX10" s="98" t="n">
        <f aca="false">SUM(DW10-DQ10)</f>
        <v>-46882883.6</v>
      </c>
      <c r="DY10" s="99" t="n">
        <f aca="false">SUM(DW10-DU10)</f>
        <v>-59648234.93</v>
      </c>
      <c r="DZ10" s="248"/>
    </row>
    <row r="11" customFormat="false" ht="12.75" hidden="false" customHeight="false" outlineLevel="0" collapsed="false">
      <c r="A11" s="249" t="s">
        <v>109</v>
      </c>
      <c r="B11" s="92" t="n">
        <f aca="false">SUM('[5]106'!$F$9)</f>
        <v>1736206.847</v>
      </c>
      <c r="C11" s="93" t="n">
        <f aca="false">IF(OR(B11=0,B$85=0),0,B11/B$85)*100</f>
        <v>0.342622303340583</v>
      </c>
      <c r="D11" s="94" t="n">
        <f aca="false">SUM('[5]106'!$J$9)</f>
        <v>1674326.576</v>
      </c>
      <c r="E11" s="93" t="n">
        <f aca="false">IF(OR(D11=0,B11=0),0,D11/B11)*100</f>
        <v>96.4358929290641</v>
      </c>
      <c r="F11" s="94" t="n">
        <f aca="false">SUM('[5]106'!$L$9)</f>
        <v>23452.487</v>
      </c>
      <c r="G11" s="84" t="n">
        <f aca="false">IF(OR(F11=0,B11=0),0,F11/B11)*100</f>
        <v>1.35078876347733</v>
      </c>
      <c r="H11" s="21" t="n">
        <f aca="false">SUM(D11+F11)</f>
        <v>1697779.063</v>
      </c>
      <c r="I11" s="250" t="n">
        <f aca="false">IF(OR(H11=0,B11=0),0,H11/B11)*100</f>
        <v>97.7866816925414</v>
      </c>
      <c r="J11" s="92" t="n">
        <f aca="false">SUM('[5]106'!$F$42)</f>
        <v>1045550</v>
      </c>
      <c r="K11" s="93" t="n">
        <f aca="false">IF(OR(J11=0,J$85=0),0,J11/J$85)*100</f>
        <v>0.282580700717529</v>
      </c>
      <c r="L11" s="94" t="n">
        <f aca="false">SUM('[5]106'!$J$42)</f>
        <v>770785.479</v>
      </c>
      <c r="M11" s="93" t="n">
        <f aca="false">IF(OR(L11=0,J11=0),0,L11/J11)*100</f>
        <v>73.7205756778729</v>
      </c>
      <c r="N11" s="94" t="n">
        <f aca="false">SUM('[5]106'!$L$42)</f>
        <v>61211.556</v>
      </c>
      <c r="O11" s="84" t="n">
        <f aca="false">IF(OR(N11=0,J11=0),0,N11/J11)*100</f>
        <v>5.85448386016929</v>
      </c>
      <c r="P11" s="21" t="n">
        <f aca="false">SUM(L11+N11)</f>
        <v>831997.035</v>
      </c>
      <c r="Q11" s="250" t="n">
        <f aca="false">IF(OR(P11=0,J11=0),0,P11/J11)*100</f>
        <v>79.5750595380422</v>
      </c>
      <c r="R11" s="92" t="n">
        <f aca="false">SUM('[5]106'!$F$80)</f>
        <v>473720.824</v>
      </c>
      <c r="S11" s="93" t="n">
        <f aca="false">IF(OR(R11=0,R$85=0),0,R11/R$85)*100</f>
        <v>0.302383149998723</v>
      </c>
      <c r="T11" s="94" t="n">
        <f aca="false">SUM('[5]106'!$J$80)</f>
        <v>455962.824</v>
      </c>
      <c r="U11" s="93" t="n">
        <f aca="false">IF(OR(T11=0,R11=0),0,T11/R11)*100</f>
        <v>96.2513786389934</v>
      </c>
      <c r="V11" s="94" t="n">
        <f aca="false">SUM('[5]106'!$L$80)</f>
        <v>0</v>
      </c>
      <c r="W11" s="84" t="n">
        <f aca="false">IF(OR(V11=0,R11=0),0,V11/R11)*100</f>
        <v>0</v>
      </c>
      <c r="X11" s="21" t="n">
        <f aca="false">SUM(T11+V11)</f>
        <v>455962.824</v>
      </c>
      <c r="Y11" s="250" t="n">
        <f aca="false">IF(OR(X11=0,R11=0),0,X11/R11)*100</f>
        <v>96.2513786389934</v>
      </c>
      <c r="Z11" s="20" t="n">
        <f aca="false">SUM(B11+J11+R11)</f>
        <v>3255477.671</v>
      </c>
      <c r="AA11" s="84" t="n">
        <f aca="false">IF(OR(Z11=0,Z$85=0),0,Z11/Z$85)*100</f>
        <v>0.315024775847373</v>
      </c>
      <c r="AB11" s="21" t="n">
        <f aca="false">SUM(D11+L11+T11)</f>
        <v>2901074.879</v>
      </c>
      <c r="AC11" s="84" t="n">
        <f aca="false">IF(OR(AB11=0,Z11=0),0,AB11/Z11)*100</f>
        <v>89.1136469723923</v>
      </c>
      <c r="AD11" s="21" t="n">
        <f aca="false">SUM(F11+N11+V11)</f>
        <v>84664.043</v>
      </c>
      <c r="AE11" s="84" t="n">
        <f aca="false">IF(OR(AD11=0,Z11=0),0,AD11/Z11)*100</f>
        <v>2.60066422062091</v>
      </c>
      <c r="AF11" s="21" t="n">
        <f aca="false">SUM(AB11+AD11)</f>
        <v>2985738.922</v>
      </c>
      <c r="AG11" s="250" t="n">
        <f aca="false">IF(OR(AF11=0,Z11=0),0,AF11/Z11)*100</f>
        <v>91.7143111930132</v>
      </c>
      <c r="AH11" s="92"/>
      <c r="AI11" s="93" t="n">
        <f aca="false">IF(OR(AH11=0,AH$85=0),0,AH11/AH$85)*100</f>
        <v>0</v>
      </c>
      <c r="AJ11" s="94"/>
      <c r="AK11" s="93" t="n">
        <f aca="false">IF(OR(AJ11=0,AH11=0),0,AJ11/AH11)*100</f>
        <v>0</v>
      </c>
      <c r="AL11" s="94"/>
      <c r="AM11" s="84" t="n">
        <f aca="false">IF(OR(AL11=0,AH11=0),0,AL11/AH11)*100</f>
        <v>0</v>
      </c>
      <c r="AN11" s="21" t="n">
        <f aca="false">SUM(AJ11+AL11)</f>
        <v>0</v>
      </c>
      <c r="AO11" s="250" t="n">
        <f aca="false">IF(OR(AN11=0,AH11=0),0,AN11/AH11)*100</f>
        <v>0</v>
      </c>
      <c r="AP11" s="92" t="n">
        <f aca="false">SUM('[5]106'!$F$148)</f>
        <v>63621.251</v>
      </c>
      <c r="AQ11" s="93" t="n">
        <f aca="false">IF(OR(AP11=0,AP$85=0),0,AP11/AP$85)*100</f>
        <v>0.0849768558137063</v>
      </c>
      <c r="AR11" s="94" t="n">
        <f aca="false">SUM('[5]106'!$J$148)</f>
        <v>63621.251</v>
      </c>
      <c r="AS11" s="93" t="n">
        <f aca="false">IF(OR(AR11=0,AP11=0),0,AR11/AP11)*100</f>
        <v>100</v>
      </c>
      <c r="AT11" s="94" t="n">
        <f aca="false">SUM('[5]106'!$L$148)</f>
        <v>0</v>
      </c>
      <c r="AU11" s="84" t="n">
        <f aca="false">IF(OR(AT11=0,AP11=0),0,AT11/AP11)*100</f>
        <v>0</v>
      </c>
      <c r="AV11" s="21" t="n">
        <f aca="false">SUM(AR11+AT11)</f>
        <v>63621.251</v>
      </c>
      <c r="AW11" s="250" t="n">
        <f aca="false">IF(OR(AV11=0,AP11=0),0,AV11/AP11)*100</f>
        <v>100</v>
      </c>
      <c r="AX11" s="98"/>
      <c r="AY11" s="93" t="n">
        <f aca="false">IF(OR(AX11=0,AX$85=0),0,AX11/AX$85)*100</f>
        <v>0</v>
      </c>
      <c r="AZ11" s="94"/>
      <c r="BA11" s="93" t="n">
        <f aca="false">IF(OR(AZ11=0,AX11=0),0,AZ11/AX11)*100</f>
        <v>0</v>
      </c>
      <c r="BB11" s="94"/>
      <c r="BC11" s="84" t="n">
        <f aca="false">IF(OR(BB11=0,AX11=0),0,BB11/AX11)*100</f>
        <v>0</v>
      </c>
      <c r="BD11" s="21" t="n">
        <f aca="false">SUM(AZ11+BB11)</f>
        <v>0</v>
      </c>
      <c r="BE11" s="93" t="n">
        <f aca="false">IF(OR(BD11=0,AX11=0),0,BD11/AX11)*100</f>
        <v>0</v>
      </c>
      <c r="BF11" s="20" t="n">
        <f aca="false">SUM(Z11+AH11+AP11+AX11)</f>
        <v>3319098.922</v>
      </c>
      <c r="BG11" s="84" t="n">
        <f aca="false">IF(OR(BF11=0,BF$85=0),0,BF11/BF$85)*100</f>
        <v>0.159361004047902</v>
      </c>
      <c r="BH11" s="21" t="n">
        <f aca="false">SUM(AB11+AJ11+AR11+AX11)</f>
        <v>2964696.13</v>
      </c>
      <c r="BI11" s="84" t="n">
        <f aca="false">IF(OR(BH11=0,BF11=0),0,BH11/BF11)*100</f>
        <v>89.3223190893495</v>
      </c>
      <c r="BJ11" s="21" t="n">
        <f aca="false">SUM(AD11+AL11+AT11+BB11)</f>
        <v>84664.043</v>
      </c>
      <c r="BK11" s="84" t="n">
        <f aca="false">IF(OR(BJ11=0,BF11=0),0,BJ11/BF11)*100</f>
        <v>2.55081409110228</v>
      </c>
      <c r="BL11" s="21" t="n">
        <f aca="false">SUM(BH11+BJ11)</f>
        <v>3049360.173</v>
      </c>
      <c r="BM11" s="250" t="n">
        <f aca="false">IF(OR(BL11=0,BF11=0),0,BL11/BF11)*100</f>
        <v>91.8731331804518</v>
      </c>
      <c r="BN11" s="92"/>
      <c r="BO11" s="93" t="n">
        <f aca="false">IF(OR(BN11=0,BN$85=0),0,BN11/BN$85)*100</f>
        <v>0</v>
      </c>
      <c r="BP11" s="94"/>
      <c r="BQ11" s="93" t="n">
        <f aca="false">IF(OR(BP11=0,BN11=0),0,BP11/BN11)*100</f>
        <v>0</v>
      </c>
      <c r="BR11" s="94"/>
      <c r="BS11" s="84" t="n">
        <f aca="false">IF(OR(BR11=0,BN11=0),0,BR11/BN11)*100</f>
        <v>0</v>
      </c>
      <c r="BT11" s="21" t="n">
        <f aca="false">SUM(BP11+BR11)</f>
        <v>0</v>
      </c>
      <c r="BU11" s="250" t="n">
        <f aca="false">IF(OR(BT11=0,BN11=0),0,BT11/BN11)*100</f>
        <v>0</v>
      </c>
      <c r="BV11" s="92" t="n">
        <f aca="false">SUM('[5]106'!$F$172)</f>
        <v>18816181.507</v>
      </c>
      <c r="BW11" s="93" t="n">
        <f aca="false">IF(OR(BV11=0,BV$85=0),0,BV11/BV$85)*100</f>
        <v>0.384419449514235</v>
      </c>
      <c r="BX11" s="94" t="n">
        <f aca="false">SUM('[5]106'!$J$172)</f>
        <v>9247231.737</v>
      </c>
      <c r="BY11" s="93" t="n">
        <f aca="false">IF(OR(BX11=0,BV11=0),0,BX11/BV11)*100</f>
        <v>49.1451027593449</v>
      </c>
      <c r="BZ11" s="94" t="n">
        <f aca="false">SUM('[5]106'!$L$172)</f>
        <v>7903941.006</v>
      </c>
      <c r="CA11" s="84" t="n">
        <f aca="false">IF(OR(BZ11=0,BV11=0),0,BZ11/BV11)*100</f>
        <v>42.0060839818088</v>
      </c>
      <c r="CB11" s="21" t="n">
        <f aca="false">SUM(BX11+BZ11)</f>
        <v>17151172.743</v>
      </c>
      <c r="CC11" s="250" t="n">
        <f aca="false">IF(OR(CB11=0,BV11=0),0,CB11/BV11)*100</f>
        <v>91.1511867411537</v>
      </c>
      <c r="CD11" s="92"/>
      <c r="CE11" s="93" t="n">
        <f aca="false">IF(OR(CD11=0,CD$85=0),0,CD11/CD$85)*100</f>
        <v>0</v>
      </c>
      <c r="CF11" s="94"/>
      <c r="CG11" s="93" t="n">
        <f aca="false">IF(OR(CF11=0,CD11=0),0,CF11/CD11)*100</f>
        <v>0</v>
      </c>
      <c r="CH11" s="94"/>
      <c r="CI11" s="84" t="n">
        <f aca="false">IF(OR(CH11=0,CD11=0),0,CH11/CD11)*100</f>
        <v>0</v>
      </c>
      <c r="CJ11" s="21" t="n">
        <f aca="false">SUM(CF11+CH11)</f>
        <v>0</v>
      </c>
      <c r="CK11" s="250" t="n">
        <f aca="false">IF(OR(CJ11=0,CD11=0),0,CJ11/CD11)*100</f>
        <v>0</v>
      </c>
      <c r="CL11" s="92" t="n">
        <f aca="false">SUM('[5]106'!$F$712)</f>
        <v>539825.315</v>
      </c>
      <c r="CM11" s="93" t="n">
        <f aca="false">IF(OR(CL11=0,CL$85=0),0,CL11/CL$85)*100</f>
        <v>0.0882808254286685</v>
      </c>
      <c r="CN11" s="94" t="n">
        <f aca="false">SUM('[5]106'!$J$712)</f>
        <v>535206.29</v>
      </c>
      <c r="CO11" s="93" t="n">
        <f aca="false">IF(OR(CN11=0,CL11=0),0,CN11/CL11)*100</f>
        <v>99.1443482045669</v>
      </c>
      <c r="CP11" s="94" t="n">
        <f aca="false">SUM('[5]106'!$L$712)</f>
        <v>0.332999999984168</v>
      </c>
      <c r="CQ11" s="84" t="n">
        <f aca="false">IF(OR(CP11=0,CL11=0),0,CP11/CL11)*100</f>
        <v>6.1686621714687E-005</v>
      </c>
      <c r="CR11" s="21" t="n">
        <f aca="false">SUM(CN11+CP11)</f>
        <v>535206.623</v>
      </c>
      <c r="CS11" s="250" t="n">
        <f aca="false">IF(OR(CR11=0,CL11=0),0,CR11/CL11)*100</f>
        <v>99.1444098911886</v>
      </c>
      <c r="CT11" s="92" t="n">
        <f aca="false">SUM('[5]106'!$F$714)</f>
        <v>1975657.007</v>
      </c>
      <c r="CU11" s="93" t="n">
        <f aca="false">IF(OR(CT11=0,CT$85=0),0,CT11/CT$85)*100</f>
        <v>1.0659999487284</v>
      </c>
      <c r="CV11" s="94" t="n">
        <f aca="false">SUM('[5]106'!$J$714)</f>
        <v>1907945.869</v>
      </c>
      <c r="CW11" s="93" t="n">
        <f aca="false">IF(OR(CV11=0,CT11=0),0,CV11/CT11)*100</f>
        <v>96.5727280717204</v>
      </c>
      <c r="CX11" s="94" t="n">
        <f aca="false">SUM('[5]106'!$L$714)</f>
        <v>20000</v>
      </c>
      <c r="CY11" s="84" t="n">
        <f aca="false">IF(OR(CX11=0,CT11=0),0,CX11/CT11)*100</f>
        <v>1.01232146719484</v>
      </c>
      <c r="CZ11" s="21" t="n">
        <f aca="false">SUM(CV11+CX11)</f>
        <v>1927945.869</v>
      </c>
      <c r="DA11" s="250" t="n">
        <f aca="false">IF(OR(CZ11=0,CT11=0),0,CZ11/CT11)*100</f>
        <v>97.5850495389152</v>
      </c>
      <c r="DB11" s="20" t="n">
        <f aca="false">SUM(BV11+CD11+CL11+CT11)</f>
        <v>21331663.829</v>
      </c>
      <c r="DC11" s="84" t="n">
        <f aca="false">IF(OR(DB11=0,DB$85=0),0,DB11/DB$85)*100</f>
        <v>0.272524380786097</v>
      </c>
      <c r="DD11" s="21" t="n">
        <f aca="false">SUM(BX11+CF11+CN11+CV11)</f>
        <v>11690383.896</v>
      </c>
      <c r="DE11" s="93" t="n">
        <f aca="false">IF(OR(DD11=0,DB11=0),0,DD11/DB11)*100</f>
        <v>54.8029632836569</v>
      </c>
      <c r="DF11" s="21" t="n">
        <f aca="false">SUM(BZ11+CH11+CP11+CX11)</f>
        <v>7923941.339</v>
      </c>
      <c r="DG11" s="84" t="n">
        <f aca="false">IF(OR(DF11=0,DB11=0),0,DF11/DB11)*100</f>
        <v>37.1463820287077</v>
      </c>
      <c r="DH11" s="21" t="n">
        <f aca="false">SUM(DD11+DF11)</f>
        <v>19614325.235</v>
      </c>
      <c r="DI11" s="250" t="n">
        <f aca="false">IF(OR(DH11=0,DB11=0),0,DH11/DB11)*100</f>
        <v>91.9493453123647</v>
      </c>
      <c r="DJ11" s="98"/>
      <c r="DK11" s="250" t="n">
        <f aca="false">IF(OR(DJ11=0,DJ$85=0),0,DJ11/DJ$85)*100</f>
        <v>0</v>
      </c>
      <c r="DL11" s="92" t="n">
        <f aca="false">SUM('[5]106'!$D$801)</f>
        <v>30327105.743</v>
      </c>
      <c r="DM11" s="21" t="n">
        <f aca="false">SUM(BF11+BN11+DB11+DJ11)</f>
        <v>24650762.751</v>
      </c>
      <c r="DN11" s="93" t="n">
        <f aca="false">IF(OR(DM11=0,DM$85=0),0,DM11/DM$85)*100</f>
        <v>0.226888447091696</v>
      </c>
      <c r="DO11" s="92" t="n">
        <f aca="false">SUM('[5]106'!$H$801)</f>
        <v>0</v>
      </c>
      <c r="DP11" s="95" t="n">
        <f aca="false">SUM(DM11-DO11)</f>
        <v>24650762.751</v>
      </c>
      <c r="DQ11" s="20" t="n">
        <f aca="false">SUM(BH11+BP11+DD11)</f>
        <v>14655080.026</v>
      </c>
      <c r="DR11" s="84" t="n">
        <f aca="false">IF(OR(DQ11=0,DM11=0),0,DQ11/DM11)*100</f>
        <v>59.4508177050444</v>
      </c>
      <c r="DS11" s="21" t="n">
        <f aca="false">SUM(BJ11+BR11+DF11)</f>
        <v>8008605.382</v>
      </c>
      <c r="DT11" s="84" t="n">
        <f aca="false">IF(OR(DS11=0,DM11=0),0,DS11/DM11)*100</f>
        <v>32.4882660341823</v>
      </c>
      <c r="DU11" s="21" t="n">
        <f aca="false">SUM(DQ11+DS11)</f>
        <v>22663685.408</v>
      </c>
      <c r="DV11" s="96" t="n">
        <f aca="false">IF(OR(DU11=0,DM11=0),0,DU11/DM11)*100</f>
        <v>91.9390837392267</v>
      </c>
      <c r="DW11" s="97"/>
      <c r="DX11" s="98" t="n">
        <f aca="false">SUM(DW11-DQ11)</f>
        <v>-14655080.026</v>
      </c>
      <c r="DY11" s="99" t="n">
        <f aca="false">SUM(DW11-DU11)</f>
        <v>-22663685.408</v>
      </c>
      <c r="DZ11" s="248"/>
    </row>
    <row r="12" customFormat="false" ht="12.75" hidden="false" customHeight="false" outlineLevel="0" collapsed="false">
      <c r="A12" s="249" t="s">
        <v>110</v>
      </c>
      <c r="B12" s="92" t="n">
        <f aca="false">SUM('[5]105'!$F$9)</f>
        <v>4230615.227</v>
      </c>
      <c r="C12" s="93" t="n">
        <f aca="false">IF(OR(B12=0,B$85=0),0,B12/B$85)*100</f>
        <v>0.834867767125263</v>
      </c>
      <c r="D12" s="94" t="n">
        <f aca="false">SUM('[5]105'!$J$9)</f>
        <v>4095924.289</v>
      </c>
      <c r="E12" s="93" t="n">
        <f aca="false">IF(OR(D12=0,B12=0),0,D12/B12)*100</f>
        <v>96.8162801206691</v>
      </c>
      <c r="F12" s="94" t="n">
        <f aca="false">SUM('[5]105'!$L$9)</f>
        <v>1500</v>
      </c>
      <c r="G12" s="84" t="n">
        <f aca="false">IF(OR(F12=0,B12=0),0,F12/B12)*100</f>
        <v>0.0354558360785666</v>
      </c>
      <c r="H12" s="21" t="n">
        <f aca="false">SUM(D12+F12)</f>
        <v>4097424.289</v>
      </c>
      <c r="I12" s="250" t="n">
        <f aca="false">IF(OR(H12=0,B12=0),0,H12/B12)*100</f>
        <v>96.8517359567477</v>
      </c>
      <c r="J12" s="92" t="n">
        <f aca="false">SUM('[5]105'!$F$42)</f>
        <v>584208</v>
      </c>
      <c r="K12" s="93" t="n">
        <f aca="false">IF(OR(J12=0,J$85=0),0,J12/J$85)*100</f>
        <v>0.157893841523396</v>
      </c>
      <c r="L12" s="94" t="n">
        <f aca="false">SUM('[5]105'!$J$42)</f>
        <v>485492.669</v>
      </c>
      <c r="M12" s="93" t="n">
        <f aca="false">IF(OR(L12=0,J12=0),0,L12/J12)*100</f>
        <v>83.1027081108099</v>
      </c>
      <c r="N12" s="94" t="n">
        <f aca="false">SUM('[5]105'!$L$42)</f>
        <v>52555.2659999998</v>
      </c>
      <c r="O12" s="84" t="n">
        <f aca="false">IF(OR(N12=0,J12=0),0,N12/J12)*100</f>
        <v>8.9959853339906</v>
      </c>
      <c r="P12" s="21" t="n">
        <f aca="false">SUM(L12+N12)</f>
        <v>538047.935</v>
      </c>
      <c r="Q12" s="250" t="n">
        <f aca="false">IF(OR(P12=0,J12=0),0,P12/J12)*100</f>
        <v>92.0986934448005</v>
      </c>
      <c r="R12" s="92" t="n">
        <f aca="false">SUM('[5]105'!$F$80)</f>
        <v>1342703.775</v>
      </c>
      <c r="S12" s="93" t="n">
        <f aca="false">IF(OR(R12=0,R$85=0),0,R12/R$85)*100</f>
        <v>0.857068079826856</v>
      </c>
      <c r="T12" s="94" t="n">
        <f aca="false">SUM('[5]105'!$J$80)</f>
        <v>1320201.143</v>
      </c>
      <c r="U12" s="93" t="n">
        <f aca="false">IF(OR(T12=0,R12=0),0,T12/R12)*100</f>
        <v>98.3240806781823</v>
      </c>
      <c r="V12" s="94" t="n">
        <f aca="false">SUM('[5]105'!$L$80)</f>
        <v>0</v>
      </c>
      <c r="W12" s="84" t="n">
        <f aca="false">IF(OR(V12=0,R12=0),0,V12/R12)*100</f>
        <v>0</v>
      </c>
      <c r="X12" s="21" t="n">
        <f aca="false">SUM(T12+V12)</f>
        <v>1320201.143</v>
      </c>
      <c r="Y12" s="250" t="n">
        <f aca="false">IF(OR(X12=0,R12=0),0,X12/R12)*100</f>
        <v>98.3240806781823</v>
      </c>
      <c r="Z12" s="20" t="n">
        <f aca="false">SUM(B12+J12+R12)</f>
        <v>6157527.002</v>
      </c>
      <c r="AA12" s="84" t="n">
        <f aca="false">IF(OR(Z12=0,Z$85=0),0,Z12/Z$85)*100</f>
        <v>0.595849137857347</v>
      </c>
      <c r="AB12" s="21" t="n">
        <f aca="false">SUM(D12+L12+T12)</f>
        <v>5901618.101</v>
      </c>
      <c r="AC12" s="84" t="n">
        <f aca="false">IF(OR(AB12=0,Z12=0),0,AB12/Z12)*100</f>
        <v>95.843966239744</v>
      </c>
      <c r="AD12" s="21" t="n">
        <f aca="false">SUM(F12+N12+V12)</f>
        <v>54055.2659999998</v>
      </c>
      <c r="AE12" s="84" t="n">
        <f aca="false">IF(OR(AD12=0,Z12=0),0,AD12/Z12)*100</f>
        <v>0.877872983463042</v>
      </c>
      <c r="AF12" s="21" t="n">
        <f aca="false">SUM(AB12+AD12)</f>
        <v>5955673.367</v>
      </c>
      <c r="AG12" s="250" t="n">
        <f aca="false">IF(OR(AF12=0,Z12=0),0,AF12/Z12)*100</f>
        <v>96.721839223207</v>
      </c>
      <c r="AH12" s="92"/>
      <c r="AI12" s="93" t="n">
        <f aca="false">IF(OR(AH12=0,AH$85=0),0,AH12/AH$85)*100</f>
        <v>0</v>
      </c>
      <c r="AJ12" s="94"/>
      <c r="AK12" s="93" t="n">
        <f aca="false">IF(OR(AJ12=0,AH12=0),0,AJ12/AH12)*100</f>
        <v>0</v>
      </c>
      <c r="AL12" s="94"/>
      <c r="AM12" s="84" t="n">
        <f aca="false">IF(OR(AL12=0,AH12=0),0,AL12/AH12)*100</f>
        <v>0</v>
      </c>
      <c r="AN12" s="21" t="n">
        <f aca="false">SUM(AJ12+AL12)</f>
        <v>0</v>
      </c>
      <c r="AO12" s="250" t="n">
        <f aca="false">IF(OR(AN12=0,AH12=0),0,AN12/AH12)*100</f>
        <v>0</v>
      </c>
      <c r="AP12" s="92" t="n">
        <f aca="false">SUM('[5]105'!$F$148)</f>
        <v>0</v>
      </c>
      <c r="AQ12" s="93" t="n">
        <f aca="false">IF(OR(AP12=0,AP$85=0),0,AP12/AP$85)*100</f>
        <v>0</v>
      </c>
      <c r="AR12" s="94" t="n">
        <f aca="false">SUM('[5]105'!$J$148)</f>
        <v>0</v>
      </c>
      <c r="AS12" s="93" t="n">
        <f aca="false">IF(OR(AR12=0,AP12=0),0,AR12/AP12)*100</f>
        <v>0</v>
      </c>
      <c r="AT12" s="94" t="n">
        <f aca="false">SUM('[5]105'!$L$148)</f>
        <v>0</v>
      </c>
      <c r="AU12" s="84" t="n">
        <f aca="false">IF(OR(AT12=0,AP12=0),0,AT12/AP12)*100</f>
        <v>0</v>
      </c>
      <c r="AV12" s="21" t="n">
        <f aca="false">SUM(AR12+AT12)</f>
        <v>0</v>
      </c>
      <c r="AW12" s="250" t="n">
        <f aca="false">IF(OR(AV12=0,AP12=0),0,AV12/AP12)*100</f>
        <v>0</v>
      </c>
      <c r="AX12" s="98"/>
      <c r="AY12" s="93" t="n">
        <f aca="false">IF(OR(AX12=0,AX$85=0),0,AX12/AX$85)*100</f>
        <v>0</v>
      </c>
      <c r="AZ12" s="94"/>
      <c r="BA12" s="93" t="n">
        <f aca="false">IF(OR(AZ12=0,AX12=0),0,AZ12/AX12)*100</f>
        <v>0</v>
      </c>
      <c r="BB12" s="94"/>
      <c r="BC12" s="84" t="n">
        <f aca="false">IF(OR(BB12=0,AX12=0),0,BB12/AX12)*100</f>
        <v>0</v>
      </c>
      <c r="BD12" s="21" t="n">
        <f aca="false">SUM(AZ12+BB12)</f>
        <v>0</v>
      </c>
      <c r="BE12" s="93" t="n">
        <f aca="false">IF(OR(BD12=0,AX12=0),0,BD12/AX12)*100</f>
        <v>0</v>
      </c>
      <c r="BF12" s="20" t="n">
        <f aca="false">SUM(Z12+AH12+AP12+AX12)</f>
        <v>6157527.002</v>
      </c>
      <c r="BG12" s="84" t="n">
        <f aca="false">IF(OR(BF12=0,BF$85=0),0,BF12/BF$85)*100</f>
        <v>0.295643398570206</v>
      </c>
      <c r="BH12" s="21" t="n">
        <f aca="false">SUM(AB12+AJ12+AR12+AX12)</f>
        <v>5901618.101</v>
      </c>
      <c r="BI12" s="84" t="n">
        <f aca="false">IF(OR(BH12=0,BF12=0),0,BH12/BF12)*100</f>
        <v>95.843966239744</v>
      </c>
      <c r="BJ12" s="21" t="n">
        <f aca="false">SUM(AD12+AL12+AT12+BB12)</f>
        <v>54055.2659999998</v>
      </c>
      <c r="BK12" s="84" t="n">
        <f aca="false">IF(OR(BJ12=0,BF12=0),0,BJ12/BF12)*100</f>
        <v>0.877872983463042</v>
      </c>
      <c r="BL12" s="21" t="n">
        <f aca="false">SUM(BH12+BJ12)</f>
        <v>5955673.367</v>
      </c>
      <c r="BM12" s="250" t="n">
        <f aca="false">IF(OR(BL12=0,BF12=0),0,BL12/BF12)*100</f>
        <v>96.721839223207</v>
      </c>
      <c r="BN12" s="92"/>
      <c r="BO12" s="93" t="n">
        <f aca="false">IF(OR(BN12=0,BN$85=0),0,BN12/BN$85)*100</f>
        <v>0</v>
      </c>
      <c r="BP12" s="94"/>
      <c r="BQ12" s="93" t="n">
        <f aca="false">IF(OR(BP12=0,BN12=0),0,BP12/BN12)*100</f>
        <v>0</v>
      </c>
      <c r="BR12" s="94"/>
      <c r="BS12" s="84" t="n">
        <f aca="false">IF(OR(BR12=0,BN12=0),0,BR12/BN12)*100</f>
        <v>0</v>
      </c>
      <c r="BT12" s="21" t="n">
        <f aca="false">SUM(BP12+BR12)</f>
        <v>0</v>
      </c>
      <c r="BU12" s="250" t="n">
        <f aca="false">IF(OR(BT12=0,BN12=0),0,BT12/BN12)*100</f>
        <v>0</v>
      </c>
      <c r="BV12" s="92" t="n">
        <f aca="false">SUM('[5]105'!$F$172)</f>
        <v>3692500</v>
      </c>
      <c r="BW12" s="93" t="n">
        <f aca="false">IF(OR(BV12=0,BV$85=0),0,BV12/BV$85)*100</f>
        <v>0.0754387289898984</v>
      </c>
      <c r="BX12" s="94" t="n">
        <f aca="false">SUM('[5]105'!$J$172)</f>
        <v>3556392.611</v>
      </c>
      <c r="BY12" s="93" t="n">
        <f aca="false">IF(OR(BX12=0,BV12=0),0,BX12/BV12)*100</f>
        <v>96.3139501963439</v>
      </c>
      <c r="BZ12" s="94" t="n">
        <f aca="false">SUM('[5]105'!$L$172)</f>
        <v>125306.91</v>
      </c>
      <c r="CA12" s="84" t="n">
        <f aca="false">IF(OR(BZ12=0,BV12=0),0,BZ12/BV12)*100</f>
        <v>3.39355206499662</v>
      </c>
      <c r="CB12" s="21" t="n">
        <f aca="false">SUM(BX12+BZ12)</f>
        <v>3681699.521</v>
      </c>
      <c r="CC12" s="250" t="n">
        <f aca="false">IF(OR(CB12=0,BV12=0),0,CB12/BV12)*100</f>
        <v>99.7075022613406</v>
      </c>
      <c r="CD12" s="92"/>
      <c r="CE12" s="93" t="n">
        <f aca="false">IF(OR(CD12=0,CD$85=0),0,CD12/CD$85)*100</f>
        <v>0</v>
      </c>
      <c r="CF12" s="94"/>
      <c r="CG12" s="93" t="n">
        <f aca="false">IF(OR(CF12=0,CD12=0),0,CF12/CD12)*100</f>
        <v>0</v>
      </c>
      <c r="CH12" s="94"/>
      <c r="CI12" s="84" t="n">
        <f aca="false">IF(OR(CH12=0,CD12=0),0,CH12/CD12)*100</f>
        <v>0</v>
      </c>
      <c r="CJ12" s="21" t="n">
        <f aca="false">SUM(CF12+CH12)</f>
        <v>0</v>
      </c>
      <c r="CK12" s="250" t="n">
        <f aca="false">IF(OR(CJ12=0,CD12=0),0,CJ12/CD12)*100</f>
        <v>0</v>
      </c>
      <c r="CL12" s="92" t="n">
        <f aca="false">SUM('[5]105'!$F$712)</f>
        <v>0</v>
      </c>
      <c r="CM12" s="93" t="n">
        <f aca="false">IF(OR(CL12=0,CL$85=0),0,CL12/CL$85)*100</f>
        <v>0</v>
      </c>
      <c r="CN12" s="94" t="n">
        <f aca="false">SUM('[5]105'!$J$712)</f>
        <v>0</v>
      </c>
      <c r="CO12" s="93" t="n">
        <f aca="false">IF(OR(CN12=0,CL12=0),0,CN12/CL12)*100</f>
        <v>0</v>
      </c>
      <c r="CP12" s="94" t="n">
        <f aca="false">SUM('[5]105'!$L$712)</f>
        <v>0</v>
      </c>
      <c r="CQ12" s="84" t="n">
        <f aca="false">IF(OR(CP12=0,CL12=0),0,CP12/CL12)*100</f>
        <v>0</v>
      </c>
      <c r="CR12" s="21" t="n">
        <f aca="false">SUM(CN12+CP12)</f>
        <v>0</v>
      </c>
      <c r="CS12" s="250" t="n">
        <f aca="false">IF(OR(CR12=0,CL12=0),0,CR12/CL12)*100</f>
        <v>0</v>
      </c>
      <c r="CT12" s="92" t="n">
        <f aca="false">SUM('[5]105'!$F$714)</f>
        <v>0</v>
      </c>
      <c r="CU12" s="93" t="n">
        <f aca="false">IF(OR(CT12=0,CT$85=0),0,CT12/CT$85)*100</f>
        <v>0</v>
      </c>
      <c r="CV12" s="94" t="n">
        <f aca="false">SUM('[5]105'!$J$714)</f>
        <v>0</v>
      </c>
      <c r="CW12" s="93" t="n">
        <f aca="false">IF(OR(CV12=0,CT12=0),0,CV12/CT12)*100</f>
        <v>0</v>
      </c>
      <c r="CX12" s="94" t="n">
        <f aca="false">SUM('[5]105'!$L$714)</f>
        <v>0</v>
      </c>
      <c r="CY12" s="84" t="n">
        <f aca="false">IF(OR(CX12=0,CT12=0),0,CX12/CT12)*100</f>
        <v>0</v>
      </c>
      <c r="CZ12" s="21" t="n">
        <f aca="false">SUM(CV12+CX12)</f>
        <v>0</v>
      </c>
      <c r="DA12" s="250" t="n">
        <f aca="false">IF(OR(CZ12=0,CT12=0),0,CZ12/CT12)*100</f>
        <v>0</v>
      </c>
      <c r="DB12" s="20" t="n">
        <f aca="false">SUM(BV12+CD12+CL12+CT12)</f>
        <v>3692500</v>
      </c>
      <c r="DC12" s="84" t="n">
        <f aca="false">IF(OR(DB12=0,DB$85=0),0,DB12/DB$85)*100</f>
        <v>0.047173829670268</v>
      </c>
      <c r="DD12" s="21" t="n">
        <f aca="false">SUM(BX12+CF12+CN12+CV12)</f>
        <v>3556392.611</v>
      </c>
      <c r="DE12" s="93" t="n">
        <f aca="false">IF(OR(DD12=0,DB12=0),0,DD12/DB12)*100</f>
        <v>96.3139501963439</v>
      </c>
      <c r="DF12" s="21" t="n">
        <f aca="false">SUM(BZ12+CH12+CP12+CX12)</f>
        <v>125306.91</v>
      </c>
      <c r="DG12" s="84" t="n">
        <f aca="false">IF(OR(DF12=0,DB12=0),0,DF12/DB12)*100</f>
        <v>3.39355206499662</v>
      </c>
      <c r="DH12" s="21" t="n">
        <f aca="false">SUM(DD12+DF12)</f>
        <v>3681699.521</v>
      </c>
      <c r="DI12" s="250" t="n">
        <f aca="false">IF(OR(DH12=0,DB12=0),0,DH12/DB12)*100</f>
        <v>99.7075022613406</v>
      </c>
      <c r="DJ12" s="98"/>
      <c r="DK12" s="250" t="n">
        <f aca="false">IF(OR(DJ12=0,DJ$85=0),0,DJ12/DJ$85)*100</f>
        <v>0</v>
      </c>
      <c r="DL12" s="92" t="n">
        <f aca="false">SUM('[5]105'!$D$801)</f>
        <v>9850027.002</v>
      </c>
      <c r="DM12" s="21" t="n">
        <f aca="false">SUM(BF12+BN12+DB12+DJ12)</f>
        <v>9850027.002</v>
      </c>
      <c r="DN12" s="93" t="n">
        <f aca="false">IF(OR(DM12=0,DM$85=0),0,DM12/DM$85)*100</f>
        <v>0.0906607780404034</v>
      </c>
      <c r="DO12" s="92" t="n">
        <f aca="false">SUM('[5]105'!$H$801)</f>
        <v>0</v>
      </c>
      <c r="DP12" s="95" t="n">
        <f aca="false">SUM(DM12-DO12)</f>
        <v>9850027.002</v>
      </c>
      <c r="DQ12" s="20" t="n">
        <f aca="false">SUM(BH12+BP12+DD12)</f>
        <v>9458010.712</v>
      </c>
      <c r="DR12" s="84" t="n">
        <f aca="false">IF(OR(DQ12=0,DM12=0),0,DQ12/DM12)*100</f>
        <v>96.0201500978586</v>
      </c>
      <c r="DS12" s="21" t="n">
        <f aca="false">SUM(BJ12+BR12+DF12)</f>
        <v>179362.176</v>
      </c>
      <c r="DT12" s="84" t="n">
        <f aca="false">IF(OR(DS12=0,DM12=0),0,DS12/DM12)*100</f>
        <v>1.82093080520065</v>
      </c>
      <c r="DU12" s="21" t="n">
        <f aca="false">SUM(DQ12+DS12)</f>
        <v>9637372.888</v>
      </c>
      <c r="DV12" s="96" t="n">
        <f aca="false">IF(OR(DU12=0,DM12=0),0,DU12/DM12)*100</f>
        <v>97.8410809030592</v>
      </c>
      <c r="DW12" s="97"/>
      <c r="DX12" s="98" t="n">
        <f aca="false">SUM(DW12-DQ12)</f>
        <v>-9458010.712</v>
      </c>
      <c r="DY12" s="99" t="n">
        <f aca="false">SUM(DW12-DU12)</f>
        <v>-9637372.888</v>
      </c>
      <c r="DZ12" s="248"/>
    </row>
    <row r="13" customFormat="false" ht="12.75" hidden="false" customHeight="false" outlineLevel="0" collapsed="false">
      <c r="A13" s="251" t="s">
        <v>111</v>
      </c>
      <c r="B13" s="92" t="n">
        <f aca="false">SUM('[5]110'!$F$9)</f>
        <v>42959546.6</v>
      </c>
      <c r="C13" s="93" t="n">
        <f aca="false">IF(OR(B13=0,B$85=0),0,B13/B$85)*100</f>
        <v>8.47761822388384</v>
      </c>
      <c r="D13" s="94" t="n">
        <f aca="false">SUM('[5]110'!$J$9)</f>
        <v>42943730.6</v>
      </c>
      <c r="E13" s="93" t="n">
        <f aca="false">IF(OR(D13=0,B13=0),0,D13/B13)*100</f>
        <v>99.9631839689854</v>
      </c>
      <c r="F13" s="94" t="n">
        <f aca="false">SUM('[5]110'!$L$9)</f>
        <v>2933.33300000429</v>
      </c>
      <c r="G13" s="84" t="n">
        <f aca="false">IF(OR(F13=0,B13=0),0,F13/B13)*100</f>
        <v>0.00682812839557364</v>
      </c>
      <c r="H13" s="21" t="n">
        <f aca="false">SUM(D13+F13)</f>
        <v>42946663.933</v>
      </c>
      <c r="I13" s="250" t="n">
        <f aca="false">IF(OR(H13=0,B13=0),0,H13/B13)*100</f>
        <v>99.9700120973809</v>
      </c>
      <c r="J13" s="92" t="n">
        <f aca="false">SUM('[5]110'!$F$42)</f>
        <v>8065627.42</v>
      </c>
      <c r="K13" s="93" t="n">
        <f aca="false">IF(OR(J13=0,J$85=0),0,J13/J$85)*100</f>
        <v>2.1798963684856</v>
      </c>
      <c r="L13" s="94" t="n">
        <f aca="false">SUM('[5]110'!$J$42)</f>
        <v>5824246.093</v>
      </c>
      <c r="M13" s="93" t="n">
        <f aca="false">IF(OR(L13=0,J13=0),0,L13/J13)*100</f>
        <v>72.2107009128373</v>
      </c>
      <c r="N13" s="94" t="n">
        <f aca="false">SUM('[5]110'!$L$42)</f>
        <v>2122349.526</v>
      </c>
      <c r="O13" s="84" t="n">
        <f aca="false">IF(OR(N13=0,J13=0),0,N13/J13)*100</f>
        <v>26.3135081188761</v>
      </c>
      <c r="P13" s="21" t="n">
        <f aca="false">SUM(L13+N13)</f>
        <v>7946595.619</v>
      </c>
      <c r="Q13" s="250" t="n">
        <f aca="false">IF(OR(P13=0,J13=0),0,P13/J13)*100</f>
        <v>98.5242090317135</v>
      </c>
      <c r="R13" s="92" t="n">
        <f aca="false">SUM('[5]110'!$F$80)</f>
        <v>16198396.864</v>
      </c>
      <c r="S13" s="93" t="n">
        <f aca="false">IF(OR(R13=0,R$85=0),0,R13/R$85)*100</f>
        <v>10.3396811381586</v>
      </c>
      <c r="T13" s="94" t="n">
        <f aca="false">SUM('[5]110'!$J$80)</f>
        <v>16198396.864</v>
      </c>
      <c r="U13" s="93" t="n">
        <f aca="false">IF(OR(T13=0,R13=0),0,T13/R13)*100</f>
        <v>100</v>
      </c>
      <c r="V13" s="94" t="n">
        <f aca="false">SUM('[5]110'!$L$80)</f>
        <v>0</v>
      </c>
      <c r="W13" s="84" t="n">
        <f aca="false">IF(OR(V13=0,R13=0),0,V13/R13)*100</f>
        <v>0</v>
      </c>
      <c r="X13" s="21" t="n">
        <f aca="false">SUM(T13+V13)</f>
        <v>16198396.864</v>
      </c>
      <c r="Y13" s="250" t="n">
        <f aca="false">IF(OR(X13=0,R13=0),0,X13/R13)*100</f>
        <v>100</v>
      </c>
      <c r="Z13" s="20" t="n">
        <f aca="false">SUM(B13+J13+R13)</f>
        <v>67223570.884</v>
      </c>
      <c r="AA13" s="84" t="n">
        <f aca="false">IF(OR(Z13=0,Z$85=0),0,Z13/Z$85)*100</f>
        <v>6.50506392288878</v>
      </c>
      <c r="AB13" s="21" t="n">
        <f aca="false">SUM(D13+L13+T13)</f>
        <v>64966373.557</v>
      </c>
      <c r="AC13" s="84" t="n">
        <f aca="false">IF(OR(AB13=0,Z13=0),0,AB13/Z13)*100</f>
        <v>96.6422531601379</v>
      </c>
      <c r="AD13" s="21" t="n">
        <f aca="false">SUM(F13+N13+V13)</f>
        <v>2125282.85900001</v>
      </c>
      <c r="AE13" s="84" t="n">
        <f aca="false">IF(OR(AD13=0,Z13=0),0,AD13/Z13)*100</f>
        <v>3.16151437814478</v>
      </c>
      <c r="AF13" s="21" t="n">
        <f aca="false">SUM(AB13+AD13)</f>
        <v>67091656.416</v>
      </c>
      <c r="AG13" s="250" t="n">
        <f aca="false">IF(OR(AF13=0,Z13=0),0,AF13/Z13)*100</f>
        <v>99.8037675382826</v>
      </c>
      <c r="AH13" s="92"/>
      <c r="AI13" s="93" t="n">
        <f aca="false">IF(OR(AH13=0,AH$85=0),0,AH13/AH$85)*100</f>
        <v>0</v>
      </c>
      <c r="AJ13" s="94"/>
      <c r="AK13" s="93" t="n">
        <f aca="false">IF(OR(AJ13=0,AH13=0),0,AJ13/AH13)*100</f>
        <v>0</v>
      </c>
      <c r="AL13" s="94"/>
      <c r="AM13" s="84" t="n">
        <f aca="false">IF(OR(AL13=0,AH13=0),0,AL13/AH13)*100</f>
        <v>0</v>
      </c>
      <c r="AN13" s="21" t="n">
        <f aca="false">SUM(AJ13+AL13)</f>
        <v>0</v>
      </c>
      <c r="AO13" s="250" t="n">
        <f aca="false">IF(OR(AN13=0,AH13=0),0,AN13/AH13)*100</f>
        <v>0</v>
      </c>
      <c r="AP13" s="92" t="n">
        <f aca="false">SUM('[5]110'!$F$148)</f>
        <v>0</v>
      </c>
      <c r="AQ13" s="93" t="n">
        <f aca="false">IF(OR(AP13=0,AP$85=0),0,AP13/AP$85)*100</f>
        <v>0</v>
      </c>
      <c r="AR13" s="94" t="n">
        <f aca="false">SUM('[5]110'!$J$148)</f>
        <v>0</v>
      </c>
      <c r="AS13" s="93" t="n">
        <f aca="false">IF(OR(AR13=0,AP13=0),0,AR13/AP13)*100</f>
        <v>0</v>
      </c>
      <c r="AT13" s="94" t="n">
        <f aca="false">SUM('[5]110'!$L$148)</f>
        <v>0</v>
      </c>
      <c r="AU13" s="84" t="n">
        <f aca="false">IF(OR(AT13=0,AP13=0),0,AT13/AP13)*100</f>
        <v>0</v>
      </c>
      <c r="AV13" s="21" t="n">
        <f aca="false">SUM(AR13+AT13)</f>
        <v>0</v>
      </c>
      <c r="AW13" s="250" t="n">
        <f aca="false">IF(OR(AV13=0,AP13=0),0,AV13/AP13)*100</f>
        <v>0</v>
      </c>
      <c r="AX13" s="98"/>
      <c r="AY13" s="93" t="n">
        <f aca="false">IF(OR(AX13=0,AX$85=0),0,AX13/AX$85)*100</f>
        <v>0</v>
      </c>
      <c r="AZ13" s="94"/>
      <c r="BA13" s="93" t="n">
        <f aca="false">IF(OR(AZ13=0,AX13=0),0,AZ13/AX13)*100</f>
        <v>0</v>
      </c>
      <c r="BB13" s="94"/>
      <c r="BC13" s="84" t="n">
        <f aca="false">IF(OR(BB13=0,AX13=0),0,BB13/AX13)*100</f>
        <v>0</v>
      </c>
      <c r="BD13" s="21" t="n">
        <f aca="false">SUM(AZ13+BB13)</f>
        <v>0</v>
      </c>
      <c r="BE13" s="93" t="n">
        <f aca="false">IF(OR(BD13=0,AX13=0),0,BD13/AX13)*100</f>
        <v>0</v>
      </c>
      <c r="BF13" s="20" t="n">
        <f aca="false">SUM(Z13+AH13+AP13+AX13)</f>
        <v>67223570.884</v>
      </c>
      <c r="BG13" s="84" t="n">
        <f aca="false">IF(OR(BF13=0,BF$85=0),0,BF13/BF$85)*100</f>
        <v>3.22762773979159</v>
      </c>
      <c r="BH13" s="21" t="n">
        <f aca="false">SUM(AB13+AJ13+AR13+AX13)</f>
        <v>64966373.557</v>
      </c>
      <c r="BI13" s="84" t="n">
        <f aca="false">IF(OR(BH13=0,BF13=0),0,BH13/BF13)*100</f>
        <v>96.6422531601379</v>
      </c>
      <c r="BJ13" s="21" t="n">
        <f aca="false">SUM(AD13+AL13+AT13+BB13)</f>
        <v>2125282.85900001</v>
      </c>
      <c r="BK13" s="84" t="n">
        <f aca="false">IF(OR(BJ13=0,BF13=0),0,BJ13/BF13)*100</f>
        <v>3.16151437814478</v>
      </c>
      <c r="BL13" s="21" t="n">
        <f aca="false">SUM(BH13+BJ13)</f>
        <v>67091656.416</v>
      </c>
      <c r="BM13" s="250" t="n">
        <f aca="false">IF(OR(BL13=0,BF13=0),0,BL13/BF13)*100</f>
        <v>99.8037675382826</v>
      </c>
      <c r="BN13" s="92"/>
      <c r="BO13" s="93" t="n">
        <f aca="false">IF(OR(BN13=0,BN$85=0),0,BN13/BN$85)*100</f>
        <v>0</v>
      </c>
      <c r="BP13" s="94"/>
      <c r="BQ13" s="93" t="n">
        <f aca="false">IF(OR(BP13=0,BN13=0),0,BP13/BN13)*100</f>
        <v>0</v>
      </c>
      <c r="BR13" s="94"/>
      <c r="BS13" s="84" t="n">
        <f aca="false">IF(OR(BR13=0,BN13=0),0,BR13/BN13)*100</f>
        <v>0</v>
      </c>
      <c r="BT13" s="21" t="n">
        <f aca="false">SUM(BP13+BR13)</f>
        <v>0</v>
      </c>
      <c r="BU13" s="250" t="n">
        <f aca="false">IF(OR(BT13=0,BN13=0),0,BT13/BN13)*100</f>
        <v>0</v>
      </c>
      <c r="BV13" s="92" t="n">
        <f aca="false">SUM('[5]110'!$F$172)</f>
        <v>51810518.703</v>
      </c>
      <c r="BW13" s="93" t="n">
        <f aca="false">IF(OR(BV13=0,BV$85=0),0,BV13/BV$85)*100</f>
        <v>1.05850228280614</v>
      </c>
      <c r="BX13" s="94" t="n">
        <f aca="false">SUM('[5]110'!$J$172)</f>
        <v>39737438.552</v>
      </c>
      <c r="BY13" s="93" t="n">
        <f aca="false">IF(OR(BX13=0,BV13=0),0,BX13/BV13)*100</f>
        <v>76.6976273289058</v>
      </c>
      <c r="BZ13" s="94" t="n">
        <f aca="false">SUM('[5]110'!$L$172)</f>
        <v>11724692.617</v>
      </c>
      <c r="CA13" s="84" t="n">
        <f aca="false">IF(OR(BZ13=0,BV13=0),0,BZ13/BV13)*100</f>
        <v>22.6299464095523</v>
      </c>
      <c r="CB13" s="21" t="n">
        <f aca="false">SUM(BX13+BZ13)</f>
        <v>51462131.169</v>
      </c>
      <c r="CC13" s="250" t="n">
        <f aca="false">IF(OR(CB13=0,BV13=0),0,CB13/BV13)*100</f>
        <v>99.3275737384582</v>
      </c>
      <c r="CD13" s="92" t="n">
        <f aca="false">SUM('[5]110'!$F$583)</f>
        <v>2500000</v>
      </c>
      <c r="CE13" s="93" t="n">
        <f aca="false">IF(OR(CD13=0,CD$85=0),0,CD13/CD$85)*100</f>
        <v>0.117046003471119</v>
      </c>
      <c r="CF13" s="94" t="n">
        <f aca="false">SUM('[5]110'!$J$583)</f>
        <v>1250000</v>
      </c>
      <c r="CG13" s="93" t="n">
        <f aca="false">IF(OR(CF13=0,CD13=0),0,CF13/CD13)*100</f>
        <v>50</v>
      </c>
      <c r="CH13" s="94" t="n">
        <f aca="false">SUM('[5]110'!$L$583)</f>
        <v>1250000</v>
      </c>
      <c r="CI13" s="84" t="n">
        <f aca="false">IF(OR(CH13=0,CD13=0),0,CH13/CD13)*100</f>
        <v>50</v>
      </c>
      <c r="CJ13" s="21" t="n">
        <f aca="false">SUM(CF13+CH13)</f>
        <v>2500000</v>
      </c>
      <c r="CK13" s="250" t="n">
        <f aca="false">IF(OR(CJ13=0,CD13=0),0,CJ13/CD13)*100</f>
        <v>100</v>
      </c>
      <c r="CL13" s="92" t="n">
        <f aca="false">SUM('[5]110'!$F$712)</f>
        <v>0</v>
      </c>
      <c r="CM13" s="93" t="n">
        <f aca="false">IF(OR(CL13=0,CL$85=0),0,CL13/CL$85)*100</f>
        <v>0</v>
      </c>
      <c r="CN13" s="94" t="n">
        <f aca="false">SUM('[5]110'!$J$712)</f>
        <v>0</v>
      </c>
      <c r="CO13" s="93" t="n">
        <f aca="false">IF(OR(CN13=0,CL13=0),0,CN13/CL13)*100</f>
        <v>0</v>
      </c>
      <c r="CP13" s="94" t="n">
        <f aca="false">SUM('[5]110'!$L$712)</f>
        <v>0</v>
      </c>
      <c r="CQ13" s="84" t="n">
        <f aca="false">IF(OR(CP13=0,CL13=0),0,CP13/CL13)*100</f>
        <v>0</v>
      </c>
      <c r="CR13" s="21" t="n">
        <f aca="false">SUM(CN13+CP13)</f>
        <v>0</v>
      </c>
      <c r="CS13" s="250" t="n">
        <f aca="false">IF(OR(CR13=0,CL13=0),0,CR13/CL13)*100</f>
        <v>0</v>
      </c>
      <c r="CT13" s="92" t="n">
        <f aca="false">SUM('[5]110'!$F$714)</f>
        <v>0</v>
      </c>
      <c r="CU13" s="93" t="n">
        <f aca="false">IF(OR(CT13=0,CT$85=0),0,CT13/CT$85)*100</f>
        <v>0</v>
      </c>
      <c r="CV13" s="94" t="n">
        <f aca="false">SUM('[5]110'!$J$714)</f>
        <v>0</v>
      </c>
      <c r="CW13" s="93" t="n">
        <f aca="false">IF(OR(CV13=0,CT13=0),0,CV13/CT13)*100</f>
        <v>0</v>
      </c>
      <c r="CX13" s="94" t="n">
        <f aca="false">SUM('[5]110'!$L$714)</f>
        <v>0</v>
      </c>
      <c r="CY13" s="84" t="n">
        <f aca="false">IF(OR(CX13=0,CT13=0),0,CX13/CT13)*100</f>
        <v>0</v>
      </c>
      <c r="CZ13" s="21" t="n">
        <f aca="false">SUM(CV13+CX13)</f>
        <v>0</v>
      </c>
      <c r="DA13" s="250" t="n">
        <f aca="false">IF(OR(CZ13=0,CT13=0),0,CZ13/CT13)*100</f>
        <v>0</v>
      </c>
      <c r="DB13" s="20" t="n">
        <f aca="false">SUM(BV13+CD13+CL13+CT13)</f>
        <v>54310518.703</v>
      </c>
      <c r="DC13" s="84" t="n">
        <f aca="false">IF(OR(DB13=0,DB$85=0),0,DB13/DB$85)*100</f>
        <v>0.693848384183948</v>
      </c>
      <c r="DD13" s="21" t="n">
        <f aca="false">SUM(BX13+CF13+CN13+CV13)</f>
        <v>40987438.552</v>
      </c>
      <c r="DE13" s="93" t="n">
        <f aca="false">IF(OR(DD13=0,DB13=0),0,DD13/DB13)*100</f>
        <v>75.4686928625043</v>
      </c>
      <c r="DF13" s="21" t="n">
        <f aca="false">SUM(BZ13+CH13+CP13+CX13)</f>
        <v>12974692.617</v>
      </c>
      <c r="DG13" s="84" t="n">
        <f aca="false">IF(OR(DF13=0,DB13=0),0,DF13/DB13)*100</f>
        <v>23.8898337317542</v>
      </c>
      <c r="DH13" s="21" t="n">
        <f aca="false">SUM(DD13+DF13)</f>
        <v>53962131.169</v>
      </c>
      <c r="DI13" s="250" t="n">
        <f aca="false">IF(OR(DH13=0,DB13=0),0,DH13/DB13)*100</f>
        <v>99.3585265942585</v>
      </c>
      <c r="DJ13" s="98"/>
      <c r="DK13" s="250" t="n">
        <f aca="false">IF(OR(DJ13=0,DJ$85=0),0,DJ13/DJ$85)*100</f>
        <v>0</v>
      </c>
      <c r="DL13" s="92" t="n">
        <f aca="false">SUM('[5]110'!$D$801)</f>
        <v>127194733.39</v>
      </c>
      <c r="DM13" s="21" t="n">
        <f aca="false">SUM(BF13+BN13+DB13+DJ13)</f>
        <v>121534089.587</v>
      </c>
      <c r="DN13" s="93" t="n">
        <f aca="false">IF(OR(DM13=0,DM$85=0),0,DM13/DM$85)*100</f>
        <v>1.11861369701345</v>
      </c>
      <c r="DO13" s="92" t="n">
        <f aca="false">SUM('[5]110'!$H$801)</f>
        <v>0</v>
      </c>
      <c r="DP13" s="95" t="n">
        <f aca="false">SUM(DM13-DO13)</f>
        <v>121534089.587</v>
      </c>
      <c r="DQ13" s="20" t="n">
        <f aca="false">SUM(BH13+BP13+DD13)</f>
        <v>105953812.109</v>
      </c>
      <c r="DR13" s="84" t="n">
        <f aca="false">IF(OR(DQ13=0,DM13=0),0,DQ13/DM13)*100</f>
        <v>87.1803232073032</v>
      </c>
      <c r="DS13" s="21" t="n">
        <f aca="false">SUM(BJ13+BR13+DF13)</f>
        <v>15099975.476</v>
      </c>
      <c r="DT13" s="84" t="n">
        <f aca="false">IF(OR(DS13=0,DM13=0),0,DS13/DM13)*100</f>
        <v>12.4244773851625</v>
      </c>
      <c r="DU13" s="21" t="n">
        <f aca="false">SUM(DQ13+DS13)</f>
        <v>121053787.585</v>
      </c>
      <c r="DV13" s="96" t="n">
        <f aca="false">IF(OR(DU13=0,DM13=0),0,DU13/DM13)*100</f>
        <v>99.6048005924657</v>
      </c>
      <c r="DW13" s="97"/>
      <c r="DX13" s="98" t="n">
        <f aca="false">SUM(DW13-DQ13)</f>
        <v>-105953812.109</v>
      </c>
      <c r="DY13" s="99" t="n">
        <f aca="false">SUM(DW13-DU13)</f>
        <v>-121053787.585</v>
      </c>
      <c r="DZ13" s="248"/>
    </row>
    <row r="14" customFormat="false" ht="12.75" hidden="false" customHeight="false" outlineLevel="0" collapsed="false">
      <c r="A14" s="251" t="s">
        <v>112</v>
      </c>
      <c r="B14" s="94" t="n">
        <f aca="false">SUM(B15:B18)</f>
        <v>38266408.863</v>
      </c>
      <c r="C14" s="93" t="n">
        <f aca="false">IF(OR(B14=0,B$85=0),0,B14/B$85)*100</f>
        <v>7.55147646599135</v>
      </c>
      <c r="D14" s="94" t="n">
        <f aca="false">SUM(D15:D18)</f>
        <v>34068966.4447</v>
      </c>
      <c r="E14" s="93" t="n">
        <f aca="false">IF(OR(D14=0,B14=0),0,D14/B14)*100</f>
        <v>89.0309999212952</v>
      </c>
      <c r="F14" s="94" t="n">
        <f aca="false">SUM(F15:F18)</f>
        <v>1448414.0653</v>
      </c>
      <c r="G14" s="84" t="n">
        <f aca="false">IF(OR(F14=0,B14=0),0,F14/B14)*100</f>
        <v>3.78507967780712</v>
      </c>
      <c r="H14" s="21" t="n">
        <f aca="false">SUM(H15:H18)</f>
        <v>35517380.51</v>
      </c>
      <c r="I14" s="250" t="n">
        <f aca="false">IF(OR(H14=0,B14=0),0,H14/B14)*100</f>
        <v>92.8160795991023</v>
      </c>
      <c r="J14" s="94" t="n">
        <f aca="false">SUM(J15:J18)</f>
        <v>24932176.074</v>
      </c>
      <c r="K14" s="93" t="n">
        <f aca="false">IF(OR(J14=0,J$85=0),0,J14/J$85)*100</f>
        <v>6.73841689580005</v>
      </c>
      <c r="L14" s="94" t="n">
        <f aca="false">SUM(L15:L18)</f>
        <v>12525277.626</v>
      </c>
      <c r="M14" s="93" t="n">
        <f aca="false">IF(OR(L14=0,J14=0),0,L14/J14)*100</f>
        <v>50.2374024185628</v>
      </c>
      <c r="N14" s="94" t="n">
        <f aca="false">SUM(N15:N18)</f>
        <v>9153546.58199999</v>
      </c>
      <c r="O14" s="84" t="n">
        <f aca="false">IF(OR(N14=0,J14=0),0,N14/J14)*100</f>
        <v>36.7137892610408</v>
      </c>
      <c r="P14" s="21" t="n">
        <f aca="false">SUM(P15:P18)</f>
        <v>21678824.208</v>
      </c>
      <c r="Q14" s="250" t="n">
        <f aca="false">IF(OR(P14=0,J14=0),0,P14/J14)*100</f>
        <v>86.9511916796035</v>
      </c>
      <c r="R14" s="94" t="n">
        <f aca="false">SUM(R15:R18)</f>
        <v>9440141.239</v>
      </c>
      <c r="S14" s="93" t="n">
        <f aca="false">IF(OR(R14=0,R$85=0),0,R14/R$85)*100</f>
        <v>6.02578459646027</v>
      </c>
      <c r="T14" s="94" t="n">
        <f aca="false">SUM(T15:T18)</f>
        <v>8134531.217</v>
      </c>
      <c r="U14" s="93" t="n">
        <f aca="false">IF(OR(T14=0,R14=0),0,T14/R14)*100</f>
        <v>86.1695922873892</v>
      </c>
      <c r="V14" s="94" t="n">
        <f aca="false">SUM(V15:V18)</f>
        <v>215752.452000001</v>
      </c>
      <c r="W14" s="84" t="n">
        <f aca="false">IF(OR(V14=0,R14=0),0,V14/R14)*100</f>
        <v>2.28547906792607</v>
      </c>
      <c r="X14" s="21" t="n">
        <f aca="false">SUM(X15:X18)</f>
        <v>8350283.669</v>
      </c>
      <c r="Y14" s="250" t="n">
        <f aca="false">IF(OR(X14=0,R14=0),0,X14/R14)*100</f>
        <v>88.4550713553153</v>
      </c>
      <c r="Z14" s="20" t="n">
        <f aca="false">SUM(Z15:Z18)</f>
        <v>72638726.176</v>
      </c>
      <c r="AA14" s="84" t="n">
        <f aca="false">IF(OR(Z14=0,Z$85=0),0,Z14/Z$85)*100</f>
        <v>7.02907552869316</v>
      </c>
      <c r="AB14" s="21" t="n">
        <f aca="false">SUM(AB15:AB18)</f>
        <v>54728775.2877</v>
      </c>
      <c r="AC14" s="84" t="n">
        <f aca="false">IF(OR(AB14=0,Z14=0),0,AB14/Z14)*100</f>
        <v>75.3437982311184</v>
      </c>
      <c r="AD14" s="21" t="n">
        <f aca="false">SUM(AD15:AD18)</f>
        <v>10817713.0993</v>
      </c>
      <c r="AE14" s="84" t="n">
        <f aca="false">IF(OR(AD14=0,Z14=0),0,AD14/Z14)*100</f>
        <v>14.892487339452</v>
      </c>
      <c r="AF14" s="21" t="n">
        <f aca="false">SUM(AF15:AF18)</f>
        <v>65546488.387</v>
      </c>
      <c r="AG14" s="250" t="n">
        <f aca="false">IF(OR(AF14=0,Z14=0),0,AF14/Z14)*100</f>
        <v>90.2362855705704</v>
      </c>
      <c r="AH14" s="94" t="n">
        <f aca="false">SUM(AH15:AH18)</f>
        <v>487588701.456</v>
      </c>
      <c r="AI14" s="93" t="n">
        <f aca="false">IF(OR(AH14=0,AH$85=0),0,AH14/AH$85)*100</f>
        <v>72.8504264623924</v>
      </c>
      <c r="AJ14" s="94" t="n">
        <f aca="false">SUM(AJ15:AJ18)</f>
        <v>481153528.047</v>
      </c>
      <c r="AK14" s="93" t="n">
        <f aca="false">IF(OR(AJ14=0,AH14=0),0,AJ14/AH14)*100</f>
        <v>98.6802045679517</v>
      </c>
      <c r="AL14" s="94" t="n">
        <f aca="false">SUM(AL15:AL18)</f>
        <v>2450366.17100007</v>
      </c>
      <c r="AM14" s="84" t="n">
        <f aca="false">IF(OR(AL14=0,AH14=0),0,AL14/AH14)*100</f>
        <v>0.502547775139779</v>
      </c>
      <c r="AN14" s="21" t="n">
        <f aca="false">SUM(AN15:AN18)</f>
        <v>483603894.218</v>
      </c>
      <c r="AO14" s="250" t="n">
        <f aca="false">IF(OR(AN14=0,AH14=0),0,AN14/AH14)*100</f>
        <v>99.1827523430915</v>
      </c>
      <c r="AP14" s="94" t="n">
        <f aca="false">SUM(AP15:AP18)</f>
        <v>366240.971</v>
      </c>
      <c r="AQ14" s="93" t="n">
        <f aca="false">IF(OR(AP14=0,AP$85=0),0,AP14/AP$85)*100</f>
        <v>0.48917626888127</v>
      </c>
      <c r="AR14" s="94" t="n">
        <f aca="false">SUM(AR15:AR18)</f>
        <v>366240.97</v>
      </c>
      <c r="AS14" s="93" t="n">
        <f aca="false">IF(OR(AR14=0,AP14=0),0,AR14/AP14)*100</f>
        <v>99.9999997269557</v>
      </c>
      <c r="AT14" s="94" t="n">
        <f aca="false">SUM(AT15:AT18)</f>
        <v>0</v>
      </c>
      <c r="AU14" s="84" t="n">
        <f aca="false">IF(OR(AT14=0,AP14=0),0,AT14/AP14)*100</f>
        <v>0</v>
      </c>
      <c r="AV14" s="21" t="n">
        <f aca="false">SUM(AV15:AV18)</f>
        <v>366240.97</v>
      </c>
      <c r="AW14" s="250" t="n">
        <f aca="false">IF(OR(AV14=0,AP14=0),0,AV14/AP14)*100</f>
        <v>99.9999997269557</v>
      </c>
      <c r="AX14" s="98" t="n">
        <f aca="false">SUM(AX15:AX18)</f>
        <v>0</v>
      </c>
      <c r="AY14" s="93" t="n">
        <f aca="false">IF(OR(AX14=0,AX$85=0),0,AX14/AX$85)*100</f>
        <v>0</v>
      </c>
      <c r="AZ14" s="94" t="n">
        <f aca="false">SUM(AZ15:AZ18)</f>
        <v>0</v>
      </c>
      <c r="BA14" s="93" t="n">
        <f aca="false">IF(OR(AZ14=0,AX14=0),0,AZ14/AX14)*100</f>
        <v>0</v>
      </c>
      <c r="BB14" s="94" t="n">
        <f aca="false">SUM(BB15:BB18)</f>
        <v>0</v>
      </c>
      <c r="BC14" s="84" t="n">
        <f aca="false">IF(OR(BB14=0,AX14=0),0,BB14/AX14)*100</f>
        <v>0</v>
      </c>
      <c r="BD14" s="21" t="n">
        <f aca="false">SUM(BD15:BD18)</f>
        <v>0</v>
      </c>
      <c r="BE14" s="93" t="n">
        <f aca="false">IF(OR(BD14=0,AX14=0),0,BD14/AX14)*100</f>
        <v>0</v>
      </c>
      <c r="BF14" s="20" t="n">
        <f aca="false">SUM(Z14+AH14+AP14+AX14)</f>
        <v>560593668.603</v>
      </c>
      <c r="BG14" s="84" t="n">
        <f aca="false">IF(OR(BF14=0,BF$85=0),0,BF14/BF$85)*100</f>
        <v>26.9159708676712</v>
      </c>
      <c r="BH14" s="21" t="n">
        <f aca="false">SUM(AB14+AJ14+AR14+AX14)</f>
        <v>536248544.3047</v>
      </c>
      <c r="BI14" s="84" t="n">
        <f aca="false">IF(OR(BH14=0,BF14=0),0,BH14/BF14)*100</f>
        <v>95.6572602114883</v>
      </c>
      <c r="BJ14" s="21" t="n">
        <f aca="false">SUM(AD14+AL14+AT14+AT14)</f>
        <v>13268079.2703001</v>
      </c>
      <c r="BK14" s="84" t="n">
        <f aca="false">IF(OR(BJ14=0,BF14=0),0,BJ14/BF14)*100</f>
        <v>2.36679078152347</v>
      </c>
      <c r="BL14" s="21" t="n">
        <f aca="false">SUM(BL15:BL18)</f>
        <v>549516623.575</v>
      </c>
      <c r="BM14" s="250" t="n">
        <f aca="false">IF(OR(BL14=0,BF14=0),0,BL14/BF14)*100</f>
        <v>98.0240509930118</v>
      </c>
      <c r="BN14" s="94" t="n">
        <f aca="false">SUM(BN15:BN18)</f>
        <v>586934966.967</v>
      </c>
      <c r="BO14" s="93" t="n">
        <f aca="false">IF(OR(BN14=0,BN$85=0),0,BN14/BN$85)*100</f>
        <v>61.9437735370205</v>
      </c>
      <c r="BP14" s="94" t="n">
        <f aca="false">SUM(BP15:BP18)</f>
        <v>569189672.849</v>
      </c>
      <c r="BQ14" s="93" t="n">
        <f aca="false">IF(OR(BP14=0,BN14=0),0,BP14/BN14)*100</f>
        <v>96.9766166412441</v>
      </c>
      <c r="BR14" s="94" t="n">
        <f aca="false">SUM(BR15:BR18)</f>
        <v>2714199.18999994</v>
      </c>
      <c r="BS14" s="84" t="n">
        <f aca="false">IF(OR(BR14=0,BN14=0),0,BR14/BN14)*100</f>
        <v>0.462436103274887</v>
      </c>
      <c r="BT14" s="21" t="n">
        <f aca="false">SUM(BT15:BT18)</f>
        <v>571903872.039</v>
      </c>
      <c r="BU14" s="250" t="n">
        <f aca="false">IF(OR(BT14=0,BN14=0),0,BT14/BN14)*100</f>
        <v>97.4390527445189</v>
      </c>
      <c r="BV14" s="94" t="n">
        <f aca="false">SUM(BV15:BV18)</f>
        <v>36986721.704</v>
      </c>
      <c r="BW14" s="93" t="n">
        <f aca="false">IF(OR(BV14=0,BV$85=0),0,BV14/BV$85)*100</f>
        <v>0.75564828025805</v>
      </c>
      <c r="BX14" s="94" t="n">
        <f aca="false">SUM(BX15:BX18)</f>
        <v>16265714.226</v>
      </c>
      <c r="BY14" s="93" t="n">
        <f aca="false">IF(OR(BX14=0,BV14=0),0,BX14/BV14)*100</f>
        <v>43.9771720137092</v>
      </c>
      <c r="BZ14" s="94" t="n">
        <f aca="false">SUM(BZ15:BZ18)</f>
        <v>20142787.986</v>
      </c>
      <c r="CA14" s="84" t="n">
        <f aca="false">IF(OR(BZ14=0,BV14=0),0,BZ14/BV14)*100</f>
        <v>54.4595115706662</v>
      </c>
      <c r="CB14" s="21" t="n">
        <f aca="false">SUM(CB15:CB18)</f>
        <v>36408502.212</v>
      </c>
      <c r="CC14" s="250" t="n">
        <f aca="false">IF(OR(CB14=0,BV14=0),0,CB14/BV14)*100</f>
        <v>98.4366835843754</v>
      </c>
      <c r="CD14" s="94" t="n">
        <f aca="false">SUM(CD15:CD18)</f>
        <v>1925237739.986</v>
      </c>
      <c r="CE14" s="93" t="n">
        <f aca="false">IF(OR(CD14=0,CD$85=0),0,CD14/CD$85)*100</f>
        <v>90.1365532788525</v>
      </c>
      <c r="CF14" s="94" t="n">
        <f aca="false">SUM(CF15:CF18)</f>
        <v>1445083056.337</v>
      </c>
      <c r="CG14" s="93" t="n">
        <f aca="false">IF(OR(CF14=0,CD14=0),0,CF14/CD14)*100</f>
        <v>75.0599796754196</v>
      </c>
      <c r="CH14" s="94" t="n">
        <f aca="false">SUM(CH15:CH18)</f>
        <v>480154683.648001</v>
      </c>
      <c r="CI14" s="84" t="n">
        <f aca="false">IF(OR(CH14=0,CD14=0),0,CH14/CD14)*100</f>
        <v>24.9400203245284</v>
      </c>
      <c r="CJ14" s="21" t="n">
        <f aca="false">SUM(CJ15:CJ18)</f>
        <v>1925237739.985</v>
      </c>
      <c r="CK14" s="250" t="n">
        <f aca="false">IF(OR(CJ14=0,CD14=0),0,CJ14/CD14)*100</f>
        <v>99.9999999999481</v>
      </c>
      <c r="CL14" s="94" t="n">
        <f aca="false">SUM(CL15:CL18)</f>
        <v>400028.296</v>
      </c>
      <c r="CM14" s="93" t="n">
        <f aca="false">IF(OR(CL14=0,CL$85=0),0,CL14/CL$85)*100</f>
        <v>0.0654189923747902</v>
      </c>
      <c r="CN14" s="94" t="n">
        <f aca="false">SUM(CN15:CN18)</f>
        <v>231986.403</v>
      </c>
      <c r="CO14" s="93" t="n">
        <f aca="false">IF(OR(CN14=0,CL14=0),0,CN14/CL14)*100</f>
        <v>57.992498360666</v>
      </c>
      <c r="CP14" s="94" t="n">
        <f aca="false">SUM(CP15:CP18)</f>
        <v>34940.252</v>
      </c>
      <c r="CQ14" s="84" t="n">
        <f aca="false">IF(OR(CP14=0,CL14=0),0,CP14/CL14)*100</f>
        <v>8.73444512535184</v>
      </c>
      <c r="CR14" s="21" t="n">
        <f aca="false">SUM(CR15:CR18)</f>
        <v>266926.655</v>
      </c>
      <c r="CS14" s="250" t="n">
        <f aca="false">IF(OR(CR14=0,CL14=0),0,CR14/CL14)*100</f>
        <v>66.7269434860178</v>
      </c>
      <c r="CT14" s="94" t="n">
        <f aca="false">SUM(CT15:CT18)</f>
        <v>0</v>
      </c>
      <c r="CU14" s="93" t="n">
        <f aca="false">IF(OR(CT14=0,CT$85=0),0,CT14/CT$85)*100</f>
        <v>0</v>
      </c>
      <c r="CV14" s="94" t="n">
        <f aca="false">SUM(CV15:CV18)</f>
        <v>0</v>
      </c>
      <c r="CW14" s="93" t="n">
        <f aca="false">IF(OR(CV14=0,CT14=0),0,CV14/CT14)*100</f>
        <v>0</v>
      </c>
      <c r="CX14" s="94" t="n">
        <f aca="false">SUM(CX15:CX18)</f>
        <v>0</v>
      </c>
      <c r="CY14" s="84" t="n">
        <f aca="false">IF(OR(CX14=0,CT14=0),0,CX14/CT14)*100</f>
        <v>0</v>
      </c>
      <c r="CZ14" s="21" t="n">
        <f aca="false">SUM(CZ15:CZ18)</f>
        <v>0</v>
      </c>
      <c r="DA14" s="250" t="n">
        <f aca="false">IF(OR(CZ14=0,CT14=0),0,CZ14/CT14)*100</f>
        <v>0</v>
      </c>
      <c r="DB14" s="20" t="n">
        <f aca="false">SUM(DB15:DB18)</f>
        <v>1962624489.986</v>
      </c>
      <c r="DC14" s="84" t="n">
        <f aca="false">IF(OR(DB14=0,DB$85=0),0,DB14/DB$85)*100</f>
        <v>25.0736664583064</v>
      </c>
      <c r="DD14" s="21" t="n">
        <f aca="false">SUM(BX14+CF14+CN14+CV14)</f>
        <v>1461580756.966</v>
      </c>
      <c r="DE14" s="93" t="n">
        <f aca="false">IF(OR(DD14=0,DB14=0),0,DD14/DB14)*100</f>
        <v>74.4707285791805</v>
      </c>
      <c r="DF14" s="21" t="n">
        <f aca="false">SUM(BZ14+CH14+CP14+CX14)</f>
        <v>500332411.886</v>
      </c>
      <c r="DG14" s="84" t="n">
        <f aca="false">IF(OR(DF14=0,DB14=0),0,DF14/DB14)*100</f>
        <v>25.4930280570161</v>
      </c>
      <c r="DH14" s="21" t="n">
        <f aca="false">SUM(DH15:DH18)</f>
        <v>1961913168.852</v>
      </c>
      <c r="DI14" s="250" t="n">
        <f aca="false">IF(OR(DH14=0,DB14=0),0,DH14/DB14)*100</f>
        <v>99.9637566361967</v>
      </c>
      <c r="DJ14" s="98" t="n">
        <f aca="false">SUM(DJ15:DJ18)</f>
        <v>0</v>
      </c>
      <c r="DK14" s="250" t="n">
        <f aca="false">IF(OR(DJ14=0,DJ$85=0),0,DJ14/DJ$85)*100</f>
        <v>0</v>
      </c>
      <c r="DL14" s="94" t="n">
        <f aca="false">SUM(DL15:DL18)</f>
        <v>3205008890.061</v>
      </c>
      <c r="DM14" s="21" t="n">
        <f aca="false">SUM(DM15:DM18)</f>
        <v>3110153125.556</v>
      </c>
      <c r="DN14" s="93" t="n">
        <f aca="false">IF(OR(DM14=0,DM$85=0),0,DM14/DM$85)*100</f>
        <v>28.6262060124756</v>
      </c>
      <c r="DO14" s="94" t="n">
        <f aca="false">SUM(DO15:DO18)</f>
        <v>0</v>
      </c>
      <c r="DP14" s="95" t="n">
        <f aca="false">SUM(DP15:DP18)</f>
        <v>3110153125.556</v>
      </c>
      <c r="DQ14" s="20" t="n">
        <f aca="false">SUM(DQ15:DQ18)</f>
        <v>2567018974.1197</v>
      </c>
      <c r="DR14" s="84" t="n">
        <f aca="false">IF(OR(DQ14=0,DM14=0),0,DQ14/DM14)*100</f>
        <v>82.536739205109</v>
      </c>
      <c r="DS14" s="21" t="n">
        <f aca="false">SUM(BJ14+BR14+DF14)</f>
        <v>516314690.3463</v>
      </c>
      <c r="DT14" s="84" t="n">
        <f aca="false">IF(OR(DS14=0,DM14=0),0,DS14/DM14)*100</f>
        <v>16.6009411595771</v>
      </c>
      <c r="DU14" s="21" t="n">
        <f aca="false">SUM(DQ14+DS14)</f>
        <v>3083333664.466</v>
      </c>
      <c r="DV14" s="96" t="n">
        <f aca="false">IF(OR(DU14=0,DM14=0),0,DU14/DM14)*100</f>
        <v>99.1376803646861</v>
      </c>
      <c r="DW14" s="97"/>
      <c r="DX14" s="98" t="n">
        <f aca="false">SUM(DW14-DQ14)</f>
        <v>-2567018974.1197</v>
      </c>
      <c r="DY14" s="99" t="n">
        <f aca="false">SUM(DW14-DU14)</f>
        <v>-3083333664.466</v>
      </c>
      <c r="DZ14" s="248"/>
    </row>
    <row r="15" customFormat="false" ht="12.75" hidden="false" customHeight="false" outlineLevel="0" collapsed="false">
      <c r="A15" s="251" t="s">
        <v>113</v>
      </c>
      <c r="B15" s="92" t="n">
        <f aca="false">SUM('[5]111-1'!$F$9)</f>
        <v>31283408.863</v>
      </c>
      <c r="C15" s="93" t="n">
        <f aca="false">IF(OR(B15=0,B$85=0),0,B15/B$85)*100</f>
        <v>6.17345428599514</v>
      </c>
      <c r="D15" s="94" t="n">
        <f aca="false">SUM('[5]111-1'!$J$9)</f>
        <v>27386593.6527</v>
      </c>
      <c r="E15" s="93" t="n">
        <f aca="false">IF(OR(D15=0,B15=0),0,D15/B15)*100</f>
        <v>87.5435083581672</v>
      </c>
      <c r="F15" s="94" t="n">
        <f aca="false">SUM('[5]111-1'!$L$9)</f>
        <v>1314314.0643</v>
      </c>
      <c r="G15" s="84" t="n">
        <f aca="false">IF(OR(F15=0,B15=0),0,F15/B15)*100</f>
        <v>4.20131345038451</v>
      </c>
      <c r="H15" s="21" t="n">
        <f aca="false">SUM(D15+F15)</f>
        <v>28700907.717</v>
      </c>
      <c r="I15" s="250" t="n">
        <f aca="false">IF(OR(H15=0,B15=0),0,H15/B15)*100</f>
        <v>91.7448218085517</v>
      </c>
      <c r="J15" s="92" t="n">
        <f aca="false">SUM('[5]111-1'!$F$42)</f>
        <v>15682827.619</v>
      </c>
      <c r="K15" s="93" t="n">
        <f aca="false">IF(OR(J15=0,J$85=0),0,J15/J$85)*100</f>
        <v>4.23859635388957</v>
      </c>
      <c r="L15" s="94" t="n">
        <f aca="false">SUM('[5]111-1'!$J$42)</f>
        <v>8574256.205</v>
      </c>
      <c r="M15" s="93" t="n">
        <f aca="false">IF(OR(L15=0,J15=0),0,L15/J15)*100</f>
        <v>54.6728970903956</v>
      </c>
      <c r="N15" s="94" t="n">
        <f aca="false">SUM('[5]111-1'!$L$42)</f>
        <v>5536289.99399999</v>
      </c>
      <c r="O15" s="84" t="n">
        <f aca="false">IF(OR(N15=0,J15=0),0,N15/J15)*100</f>
        <v>35.3016058615137</v>
      </c>
      <c r="P15" s="21" t="n">
        <f aca="false">SUM(L15+N15)</f>
        <v>14110546.199</v>
      </c>
      <c r="Q15" s="250" t="n">
        <f aca="false">IF(OR(P15=0,J15=0),0,P15/J15)*100</f>
        <v>89.9745029519092</v>
      </c>
      <c r="R15" s="92" t="n">
        <f aca="false">SUM('[5]111-1'!$F$80)</f>
        <v>9440141.239</v>
      </c>
      <c r="S15" s="93" t="n">
        <f aca="false">IF(OR(R15=0,R$85=0),0,R15/R$85)*100</f>
        <v>6.02578459646027</v>
      </c>
      <c r="T15" s="94" t="n">
        <f aca="false">SUM('[5]111-1'!$J$80)</f>
        <v>8134531.217</v>
      </c>
      <c r="U15" s="93" t="n">
        <f aca="false">IF(OR(T15=0,R15=0),0,T15/R15)*100</f>
        <v>86.1695922873892</v>
      </c>
      <c r="V15" s="94" t="n">
        <f aca="false">SUM('[5]111-1'!$L$80)</f>
        <v>215752.452000001</v>
      </c>
      <c r="W15" s="84" t="n">
        <f aca="false">IF(OR(V15=0,R15=0),0,V15/R15)*100</f>
        <v>2.28547906792607</v>
      </c>
      <c r="X15" s="21" t="n">
        <f aca="false">SUM(T15+V15)</f>
        <v>8350283.669</v>
      </c>
      <c r="Y15" s="250" t="n">
        <f aca="false">IF(OR(X15=0,R15=0),0,X15/R15)*100</f>
        <v>88.4550713553153</v>
      </c>
      <c r="Z15" s="20" t="n">
        <f aca="false">SUM(B15+J15+R15)</f>
        <v>56406377.721</v>
      </c>
      <c r="AA15" s="84" t="n">
        <f aca="false">IF(OR(Z15=0,Z$85=0),0,Z15/Z$85)*100</f>
        <v>5.45831005268789</v>
      </c>
      <c r="AB15" s="21" t="n">
        <f aca="false">SUM(D15+L15+T15)</f>
        <v>44095381.0747</v>
      </c>
      <c r="AC15" s="84" t="n">
        <f aca="false">IF(OR(AB15=0,Z15=0),0,AB15/Z15)*100</f>
        <v>78.1744597974484</v>
      </c>
      <c r="AD15" s="21" t="n">
        <f aca="false">SUM(F15+N15+V15)</f>
        <v>7066356.51029999</v>
      </c>
      <c r="AE15" s="84" t="n">
        <f aca="false">IF(OR(AD15=0,Z15=0),0,AD15/Z15)*100</f>
        <v>12.5275842835573</v>
      </c>
      <c r="AF15" s="21" t="n">
        <f aca="false">SUM(AB15+AD15)</f>
        <v>51161737.585</v>
      </c>
      <c r="AG15" s="250" t="n">
        <f aca="false">IF(OR(AF15=0,Z15=0),0,AF15/Z15)*100</f>
        <v>90.7020440810057</v>
      </c>
      <c r="AH15" s="92" t="n">
        <f aca="false">SUM('[5]111-1'!$F$105)</f>
        <v>547193.209</v>
      </c>
      <c r="AI15" s="93" t="n">
        <f aca="false">IF(OR(AH15=0,AH$85=0),0,AH15/AH$85)*100</f>
        <v>0.0817559113120103</v>
      </c>
      <c r="AJ15" s="94" t="n">
        <f aca="false">SUM('[5]111-1'!$J$105)</f>
        <v>379124.243</v>
      </c>
      <c r="AK15" s="93" t="n">
        <f aca="false">IF(OR(AJ15=0,AH15=0),0,AJ15/AH15)*100</f>
        <v>69.2852609945311</v>
      </c>
      <c r="AL15" s="94" t="n">
        <f aca="false">SUM('[5]111-1'!$L$105)</f>
        <v>21365.94</v>
      </c>
      <c r="AM15" s="84" t="n">
        <f aca="false">IF(OR(AL15=0,AH15=0),0,AL15/AH15)*100</f>
        <v>3.90464275663187</v>
      </c>
      <c r="AN15" s="21" t="n">
        <f aca="false">SUM(AJ15+AL15)</f>
        <v>400490.183</v>
      </c>
      <c r="AO15" s="250" t="n">
        <f aca="false">IF(OR(AN15=0,AH15=0),0,AN15/AH15)*100</f>
        <v>73.189903751163</v>
      </c>
      <c r="AP15" s="92" t="n">
        <f aca="false">SUM('[5]111-1'!$F$148)</f>
        <v>342708.484</v>
      </c>
      <c r="AQ15" s="93" t="n">
        <f aca="false">IF(OR(AP15=0,AP$85=0),0,AP15/AP$85)*100</f>
        <v>0.457744683942192</v>
      </c>
      <c r="AR15" s="94" t="n">
        <f aca="false">SUM('[5]111-1'!$J$148)</f>
        <v>342708.483</v>
      </c>
      <c r="AS15" s="93" t="n">
        <f aca="false">IF(OR(AR15=0,AP15=0),0,AR15/AP15)*100</f>
        <v>99.9999997082068</v>
      </c>
      <c r="AT15" s="94" t="n">
        <f aca="false">SUM('[5]111-1'!$L$148)</f>
        <v>0</v>
      </c>
      <c r="AU15" s="84" t="n">
        <f aca="false">IF(OR(AT15=0,AP15=0),0,AT15/AP15)*100</f>
        <v>0</v>
      </c>
      <c r="AV15" s="21" t="n">
        <f aca="false">SUM(AR15+AT15)</f>
        <v>342708.483</v>
      </c>
      <c r="AW15" s="250" t="n">
        <f aca="false">IF(OR(AV15=0,AP15=0),0,AV15/AP15)*100</f>
        <v>99.9999997082068</v>
      </c>
      <c r="AX15" s="98"/>
      <c r="AY15" s="93" t="n">
        <f aca="false">IF(OR(AX15=0,AX$85=0),0,AX15/AX$85)*100</f>
        <v>0</v>
      </c>
      <c r="AZ15" s="94"/>
      <c r="BA15" s="93" t="n">
        <f aca="false">IF(OR(AZ15=0,AX15=0),0,AZ15/AX15)*100</f>
        <v>0</v>
      </c>
      <c r="BB15" s="94"/>
      <c r="BC15" s="84" t="n">
        <f aca="false">IF(OR(BB15=0,AX15=0),0,BB15/AX15)*100</f>
        <v>0</v>
      </c>
      <c r="BD15" s="21" t="n">
        <f aca="false">SUM(AZ15+BB15)</f>
        <v>0</v>
      </c>
      <c r="BE15" s="93" t="n">
        <f aca="false">IF(OR(BD15=0,AX15=0),0,BD15/AX15)*100</f>
        <v>0</v>
      </c>
      <c r="BF15" s="20" t="n">
        <f aca="false">SUM(Z15+AH15+AP15+AX15)</f>
        <v>57296279.414</v>
      </c>
      <c r="BG15" s="84" t="n">
        <f aca="false">IF(OR(BF15=0,BF$85=0),0,BF15/BF$85)*100</f>
        <v>2.7509853819368</v>
      </c>
      <c r="BH15" s="21" t="n">
        <f aca="false">SUM(AB15+AJ15+AR15+AX15)</f>
        <v>44817213.8007</v>
      </c>
      <c r="BI15" s="84" t="n">
        <f aca="false">IF(OR(BH15=0,BF15=0),0,BH15/BF15)*100</f>
        <v>78.2201117752669</v>
      </c>
      <c r="BJ15" s="21" t="n">
        <f aca="false">SUM(AD15+AL15+AT15+BB15)</f>
        <v>7087722.45029999</v>
      </c>
      <c r="BK15" s="84" t="n">
        <f aca="false">IF(OR(BJ15=0,BF15=0),0,BJ15/BF15)*100</f>
        <v>12.3703013926732</v>
      </c>
      <c r="BL15" s="21" t="n">
        <f aca="false">SUM(BH15+BJ15)</f>
        <v>51904936.251</v>
      </c>
      <c r="BM15" s="250" t="n">
        <f aca="false">IF(OR(BL15=0,BF15=0),0,BL15/BF15)*100</f>
        <v>90.5904131679401</v>
      </c>
      <c r="BN15" s="92"/>
      <c r="BO15" s="93" t="n">
        <f aca="false">IF(OR(BN15=0,BN$85=0),0,BN15/BN$85)*100</f>
        <v>0</v>
      </c>
      <c r="BP15" s="94"/>
      <c r="BQ15" s="93" t="n">
        <f aca="false">IF(OR(BP15=0,BN15=0),0,BP15/BN15)*100</f>
        <v>0</v>
      </c>
      <c r="BR15" s="94"/>
      <c r="BS15" s="84" t="n">
        <f aca="false">IF(OR(BR15=0,BN15=0),0,BR15/BN15)*100</f>
        <v>0</v>
      </c>
      <c r="BT15" s="21" t="n">
        <f aca="false">SUM(BP15+BR15)</f>
        <v>0</v>
      </c>
      <c r="BU15" s="250" t="n">
        <f aca="false">IF(OR(BT15=0,BN15=0),0,BT15/BN15)*100</f>
        <v>0</v>
      </c>
      <c r="BV15" s="92" t="n">
        <f aca="false">SUM('[5]111-1'!$F$172)</f>
        <v>34346721.704</v>
      </c>
      <c r="BW15" s="93" t="n">
        <f aca="false">IF(OR(BV15=0,BV$85=0),0,BV15/BV$85)*100</f>
        <v>0.701712398190797</v>
      </c>
      <c r="BX15" s="94" t="n">
        <f aca="false">SUM('[5]111-1'!$J$172)</f>
        <v>15499042.248</v>
      </c>
      <c r="BY15" s="93" t="n">
        <f aca="false">IF(OR(BX15=0,BV15=0),0,BX15/BV15)*100</f>
        <v>45.1252447950367</v>
      </c>
      <c r="BZ15" s="94" t="n">
        <f aca="false">SUM('[5]111-1'!$L$172)</f>
        <v>18459391.745</v>
      </c>
      <c r="CA15" s="84" t="n">
        <f aca="false">IF(OR(BZ15=0,BV15=0),0,BZ15/BV15)*100</f>
        <v>53.7442609634859</v>
      </c>
      <c r="CB15" s="21" t="n">
        <f aca="false">SUM(BX15+BZ15)</f>
        <v>33958433.993</v>
      </c>
      <c r="CC15" s="250" t="n">
        <f aca="false">IF(OR(CB15=0,BV15=0),0,CB15/BV15)*100</f>
        <v>98.8695057585226</v>
      </c>
      <c r="CD15" s="92"/>
      <c r="CE15" s="93" t="n">
        <f aca="false">IF(OR(CD15=0,CD$85=0),0,CD15/CD$85)*100</f>
        <v>0</v>
      </c>
      <c r="CF15" s="94"/>
      <c r="CG15" s="93" t="n">
        <f aca="false">IF(OR(CF15=0,CD15=0),0,CF15/CD15)*100</f>
        <v>0</v>
      </c>
      <c r="CH15" s="94"/>
      <c r="CI15" s="84" t="n">
        <f aca="false">IF(OR(CH15=0,CD15=0),0,CH15/CD15)*100</f>
        <v>0</v>
      </c>
      <c r="CJ15" s="21" t="n">
        <f aca="false">SUM(CF15+CH15)</f>
        <v>0</v>
      </c>
      <c r="CK15" s="250" t="n">
        <f aca="false">IF(OR(CJ15=0,CD15=0),0,CJ15/CD15)*100</f>
        <v>0</v>
      </c>
      <c r="CL15" s="92" t="n">
        <f aca="false">SUM('[5]111-1'!$F$712)</f>
        <v>400028.296</v>
      </c>
      <c r="CM15" s="93" t="n">
        <f aca="false">IF(OR(CL15=0,CL$85=0),0,CL15/CL$85)*100</f>
        <v>0.0654189923747902</v>
      </c>
      <c r="CN15" s="94" t="n">
        <f aca="false">SUM('[5]111-1'!$J$712)</f>
        <v>231986.403</v>
      </c>
      <c r="CO15" s="93" t="n">
        <f aca="false">IF(OR(CN15=0,CL15=0),0,CN15/CL15)*100</f>
        <v>57.992498360666</v>
      </c>
      <c r="CP15" s="94" t="n">
        <f aca="false">SUM('[5]111-1'!$L$712)</f>
        <v>34940.252</v>
      </c>
      <c r="CQ15" s="84" t="n">
        <f aca="false">IF(OR(CP15=0,CL15=0),0,CP15/CL15)*100</f>
        <v>8.73444512535184</v>
      </c>
      <c r="CR15" s="21" t="n">
        <f aca="false">SUM(CN15+CP15)</f>
        <v>266926.655</v>
      </c>
      <c r="CS15" s="250" t="n">
        <f aca="false">IF(OR(CR15=0,CL15=0),0,CR15/CL15)*100</f>
        <v>66.7269434860178</v>
      </c>
      <c r="CT15" s="92" t="n">
        <f aca="false">SUM('[5]111-1'!$F$714)</f>
        <v>0</v>
      </c>
      <c r="CU15" s="93" t="n">
        <f aca="false">IF(OR(CT15=0,CT$85=0),0,CT15/CT$85)*100</f>
        <v>0</v>
      </c>
      <c r="CV15" s="94" t="n">
        <f aca="false">SUM('[5]111-1'!$J$714)</f>
        <v>0</v>
      </c>
      <c r="CW15" s="93" t="n">
        <f aca="false">IF(OR(CV15=0,CT15=0),0,CV15/CT15)*100</f>
        <v>0</v>
      </c>
      <c r="CX15" s="94" t="n">
        <f aca="false">SUM('[5]111-1'!$L$714)</f>
        <v>0</v>
      </c>
      <c r="CY15" s="84" t="n">
        <f aca="false">IF(OR(CX15=0,CT15=0),0,CX15/CT15)*100</f>
        <v>0</v>
      </c>
      <c r="CZ15" s="21" t="n">
        <f aca="false">SUM(CV15+CX15)</f>
        <v>0</v>
      </c>
      <c r="DA15" s="250" t="n">
        <f aca="false">IF(OR(CZ15=0,CT15=0),0,CZ15/CT15)*100</f>
        <v>0</v>
      </c>
      <c r="DB15" s="20" t="n">
        <f aca="false">SUM(BV15+CD15+CL15+CT15)</f>
        <v>34746750</v>
      </c>
      <c r="DC15" s="84" t="n">
        <f aca="false">IF(OR(DB15=0,DB$85=0),0,DB15/DB$85)*100</f>
        <v>0.443909889260768</v>
      </c>
      <c r="DD15" s="21" t="n">
        <f aca="false">SUM(BX15+CF15+CN15+CV15)</f>
        <v>15731028.651</v>
      </c>
      <c r="DE15" s="93" t="n">
        <f aca="false">IF(OR(DD15=0,DB15=0),0,DD15/DB15)*100</f>
        <v>45.2733813982603</v>
      </c>
      <c r="DF15" s="21" t="n">
        <f aca="false">SUM(BZ15+CH15+CP15+CX15)</f>
        <v>18494331.997</v>
      </c>
      <c r="DG15" s="84" t="n">
        <f aca="false">IF(OR(DF15=0,DB15=0),0,DF15/DB15)*100</f>
        <v>53.2260772503903</v>
      </c>
      <c r="DH15" s="21" t="n">
        <f aca="false">SUM(DD15+DF15)</f>
        <v>34225360.648</v>
      </c>
      <c r="DI15" s="250" t="n">
        <f aca="false">IF(OR(DH15=0,DB15=0),0,DH15/DB15)*100</f>
        <v>98.4994586486506</v>
      </c>
      <c r="DJ15" s="98"/>
      <c r="DK15" s="250" t="n">
        <f aca="false">IF(OR(DJ15=0,DJ$85=0),0,DJ15/DJ$85)*100</f>
        <v>0</v>
      </c>
      <c r="DL15" s="92" t="n">
        <f aca="false">SUM('[5]111-1'!$D$801)</f>
        <v>90489090.664</v>
      </c>
      <c r="DM15" s="21" t="n">
        <f aca="false">SUM(BF15+BN15+DB15+DJ15)</f>
        <v>92043029.414</v>
      </c>
      <c r="DN15" s="93" t="n">
        <f aca="false">IF(OR(DM15=0,DM$85=0),0,DM15/DM$85)*100</f>
        <v>0.847174597407157</v>
      </c>
      <c r="DO15" s="92" t="n">
        <f aca="false">SUM('[5]111-1'!$H$801)</f>
        <v>0</v>
      </c>
      <c r="DP15" s="95" t="n">
        <f aca="false">SUM(DM15-DO15)</f>
        <v>92043029.414</v>
      </c>
      <c r="DQ15" s="20" t="n">
        <f aca="false">SUM(BH15+BP15+DD15)</f>
        <v>60548242.4517</v>
      </c>
      <c r="DR15" s="84" t="n">
        <f aca="false">IF(OR(DQ15=0,DM15=0),0,DQ15/DM15)*100</f>
        <v>65.7825397938179</v>
      </c>
      <c r="DS15" s="21" t="n">
        <f aca="false">SUM(BJ15+BR15+DF15)</f>
        <v>25582054.4473</v>
      </c>
      <c r="DT15" s="84" t="n">
        <f aca="false">IF(OR(DS15=0,DM15=0),0,DS15/DM15)*100</f>
        <v>27.7935815565506</v>
      </c>
      <c r="DU15" s="21" t="n">
        <f aca="false">SUM(DQ15+DS15)</f>
        <v>86130296.899</v>
      </c>
      <c r="DV15" s="96" t="n">
        <f aca="false">IF(OR(DU15=0,DM15=0),0,DU15/DM15)*100</f>
        <v>93.5761213503685</v>
      </c>
      <c r="DW15" s="97"/>
      <c r="DX15" s="98" t="n">
        <f aca="false">SUM(DW15-DQ15)</f>
        <v>-60548242.4517</v>
      </c>
      <c r="DY15" s="99" t="n">
        <f aca="false">SUM(DW15-DU15)</f>
        <v>-86130296.899</v>
      </c>
      <c r="DZ15" s="248"/>
    </row>
    <row r="16" customFormat="false" ht="12.75" hidden="false" customHeight="false" outlineLevel="0" collapsed="false">
      <c r="A16" s="251" t="s">
        <v>114</v>
      </c>
      <c r="B16" s="92" t="n">
        <f aca="false">SUM('[5]111-2'!$F$9)</f>
        <v>0</v>
      </c>
      <c r="C16" s="93" t="n">
        <f aca="false">IF(OR(B16=0,B$85=0),0,B16/B$85)*100</f>
        <v>0</v>
      </c>
      <c r="D16" s="94" t="n">
        <f aca="false">SUM('[5]111-2'!$J$9)</f>
        <v>0</v>
      </c>
      <c r="E16" s="93" t="n">
        <f aca="false">IF(OR(D16=0,B16=0),0,D16/B16)*100</f>
        <v>0</v>
      </c>
      <c r="F16" s="94" t="n">
        <f aca="false">SUM('[5]111-2'!$L$9)</f>
        <v>0</v>
      </c>
      <c r="G16" s="84" t="n">
        <f aca="false">IF(OR(F16=0,B16=0),0,F16/B16)*100</f>
        <v>0</v>
      </c>
      <c r="H16" s="21" t="n">
        <f aca="false">SUM(D16+F16)</f>
        <v>0</v>
      </c>
      <c r="I16" s="250" t="n">
        <f aca="false">IF(OR(H16=0,B16=0),0,H16/B16)*100</f>
        <v>0</v>
      </c>
      <c r="J16" s="92" t="n">
        <f aca="false">SUM('[5]111-2'!$F$42)</f>
        <v>116245</v>
      </c>
      <c r="K16" s="93" t="n">
        <f aca="false">IF(OR(J16=0,J$85=0),0,J16/J$85)*100</f>
        <v>0.0314175252784747</v>
      </c>
      <c r="L16" s="94" t="n">
        <f aca="false">SUM('[5]111-2'!$J$42)</f>
        <v>53700</v>
      </c>
      <c r="M16" s="93" t="n">
        <f aca="false">IF(OR(L16=0,J16=0),0,L16/J16)*100</f>
        <v>46.1955352918405</v>
      </c>
      <c r="N16" s="94" t="n">
        <f aca="false">SUM('[5]111-2'!$L$42)</f>
        <v>0</v>
      </c>
      <c r="O16" s="84" t="n">
        <f aca="false">IF(OR(N16=0,J16=0),0,N16/J16)*100</f>
        <v>0</v>
      </c>
      <c r="P16" s="21" t="n">
        <f aca="false">SUM(L16+N16)</f>
        <v>53700</v>
      </c>
      <c r="Q16" s="250" t="n">
        <f aca="false">IF(OR(P16=0,J16=0),0,P16/J16)*100</f>
        <v>46.1955352918405</v>
      </c>
      <c r="R16" s="92" t="n">
        <f aca="false">SUM('[5]111-2'!$F$80)</f>
        <v>0</v>
      </c>
      <c r="S16" s="93" t="n">
        <f aca="false">IF(OR(R16=0,R$85=0),0,R16/R$85)*100</f>
        <v>0</v>
      </c>
      <c r="T16" s="94" t="n">
        <f aca="false">SUM('[5]111-2'!$J$80)</f>
        <v>0</v>
      </c>
      <c r="U16" s="93" t="n">
        <f aca="false">IF(OR(T16=0,R16=0),0,T16/R16)*100</f>
        <v>0</v>
      </c>
      <c r="V16" s="94" t="n">
        <f aca="false">SUM('[5]111-2'!$L$80)</f>
        <v>0</v>
      </c>
      <c r="W16" s="84" t="n">
        <f aca="false">IF(OR(V16=0,R16=0),0,V16/R16)*100</f>
        <v>0</v>
      </c>
      <c r="X16" s="21" t="n">
        <f aca="false">SUM(T16+V16)</f>
        <v>0</v>
      </c>
      <c r="Y16" s="250" t="n">
        <f aca="false">IF(OR(X16=0,R16=0),0,X16/R16)*100</f>
        <v>0</v>
      </c>
      <c r="Z16" s="20" t="n">
        <f aca="false">SUM(B16+J16+R16)</f>
        <v>116245</v>
      </c>
      <c r="AA16" s="84" t="n">
        <f aca="false">IF(OR(Z16=0,Z$85=0),0,Z16/Z$85)*100</f>
        <v>0.0112487501894397</v>
      </c>
      <c r="AB16" s="21" t="n">
        <f aca="false">SUM(D16+L16+T16)</f>
        <v>53700</v>
      </c>
      <c r="AC16" s="84" t="n">
        <f aca="false">IF(OR(AB16=0,Z16=0),0,AB16/Z16)*100</f>
        <v>46.1955352918405</v>
      </c>
      <c r="AD16" s="21" t="n">
        <f aca="false">SUM(F16+N16+V16)</f>
        <v>0</v>
      </c>
      <c r="AE16" s="84" t="n">
        <f aca="false">IF(OR(AD16=0,Z16=0),0,AD16/Z16)*100</f>
        <v>0</v>
      </c>
      <c r="AF16" s="21" t="n">
        <f aca="false">SUM(AB16+AD16)</f>
        <v>53700</v>
      </c>
      <c r="AG16" s="250" t="n">
        <f aca="false">IF(OR(AF16=0,Z16=0),0,AF16/Z16)*100</f>
        <v>46.1955352918405</v>
      </c>
      <c r="AH16" s="92" t="n">
        <f aca="false">SUM('[5]111-2'!$F$105)</f>
        <v>277300632.027</v>
      </c>
      <c r="AI16" s="93" t="n">
        <f aca="false">IF(OR(AH16=0,AH$85=0),0,AH16/AH$85)*100</f>
        <v>41.4313728786861</v>
      </c>
      <c r="AJ16" s="94" t="n">
        <f aca="false">SUM('[5]111-2'!$J$105)</f>
        <v>271033586.199</v>
      </c>
      <c r="AK16" s="93" t="n">
        <f aca="false">IF(OR(AJ16=0,AH16=0),0,AJ16/AH16)*100</f>
        <v>97.7399814121629</v>
      </c>
      <c r="AL16" s="94" t="n">
        <f aca="false">SUM('[5]111-2'!$L$105)</f>
        <v>2429000.23100007</v>
      </c>
      <c r="AM16" s="84" t="n">
        <f aca="false">IF(OR(AL16=0,AH16=0),0,AL16/AH16)*100</f>
        <v>0.875944715035327</v>
      </c>
      <c r="AN16" s="21" t="n">
        <f aca="false">SUM(AJ16+AL16)</f>
        <v>273462586.43</v>
      </c>
      <c r="AO16" s="250" t="n">
        <f aca="false">IF(OR(AN16=0,AH16=0),0,AN16/AH16)*100</f>
        <v>98.6159261271982</v>
      </c>
      <c r="AP16" s="92" t="n">
        <f aca="false">SUM('[5]111-2'!$F$148)</f>
        <v>0</v>
      </c>
      <c r="AQ16" s="93" t="n">
        <f aca="false">IF(OR(AP16=0,AP$85=0),0,AP16/AP$85)*100</f>
        <v>0</v>
      </c>
      <c r="AR16" s="94" t="n">
        <f aca="false">SUM('[5]111-2'!$J$148)</f>
        <v>0</v>
      </c>
      <c r="AS16" s="93" t="n">
        <f aca="false">IF(OR(AR16=0,AP16=0),0,AR16/AP16)*100</f>
        <v>0</v>
      </c>
      <c r="AT16" s="94" t="n">
        <f aca="false">SUM('[5]111-2'!$L$148)</f>
        <v>0</v>
      </c>
      <c r="AU16" s="84" t="n">
        <f aca="false">IF(OR(AT16=0,AP16=0),0,AT16/AP16)*100</f>
        <v>0</v>
      </c>
      <c r="AV16" s="21" t="n">
        <f aca="false">SUM(AR16+AT16)</f>
        <v>0</v>
      </c>
      <c r="AW16" s="250" t="n">
        <f aca="false">IF(OR(AV16=0,AP16=0),0,AV16/AP16)*100</f>
        <v>0</v>
      </c>
      <c r="AX16" s="98"/>
      <c r="AY16" s="93" t="n">
        <f aca="false">IF(OR(AX16=0,AX$85=0),0,AX16/AX$85)*100</f>
        <v>0</v>
      </c>
      <c r="AZ16" s="94"/>
      <c r="BA16" s="93" t="n">
        <f aca="false">IF(OR(AZ16=0,AX16=0),0,AZ16/AX16)*100</f>
        <v>0</v>
      </c>
      <c r="BB16" s="94"/>
      <c r="BC16" s="84" t="n">
        <f aca="false">IF(OR(BB16=0,AX16=0),0,BB16/AX16)*100</f>
        <v>0</v>
      </c>
      <c r="BD16" s="21" t="n">
        <f aca="false">SUM(AZ16+BB16)</f>
        <v>0</v>
      </c>
      <c r="BE16" s="93" t="n">
        <f aca="false">IF(OR(BD16=0,AX16=0),0,BD16/AX16)*100</f>
        <v>0</v>
      </c>
      <c r="BF16" s="20" t="n">
        <f aca="false">SUM(Z16+AH16+AP16+AX16)</f>
        <v>277416877.027</v>
      </c>
      <c r="BG16" s="84" t="n">
        <f aca="false">IF(OR(BF16=0,BF$85=0),0,BF16/BF$85)*100</f>
        <v>13.3197090842405</v>
      </c>
      <c r="BH16" s="21" t="n">
        <f aca="false">SUM(AB16+AJ16+AR16+AX16)</f>
        <v>271087286.199</v>
      </c>
      <c r="BI16" s="84" t="n">
        <f aca="false">IF(OR(BH16=0,BF16=0),0,BH16/BF16)*100</f>
        <v>97.7183829275881</v>
      </c>
      <c r="BJ16" s="21" t="n">
        <f aca="false">SUM(AD16+AL16+AT16+BB16)</f>
        <v>2429000.23100007</v>
      </c>
      <c r="BK16" s="84" t="n">
        <f aca="false">IF(OR(BJ16=0,BF16=0),0,BJ16/BF16)*100</f>
        <v>0.875577671059883</v>
      </c>
      <c r="BL16" s="21" t="n">
        <f aca="false">SUM(BH16+BJ16)</f>
        <v>273516286.43</v>
      </c>
      <c r="BM16" s="250" t="n">
        <f aca="false">IF(OR(BL16=0,BF16=0),0,BL16/BF16)*100</f>
        <v>98.593960598648</v>
      </c>
      <c r="BN16" s="92"/>
      <c r="BO16" s="93" t="n">
        <f aca="false">IF(OR(BN16=0,BN$85=0),0,BN16/BN$85)*100</f>
        <v>0</v>
      </c>
      <c r="BP16" s="94"/>
      <c r="BQ16" s="93" t="n">
        <f aca="false">IF(OR(BP16=0,BN16=0),0,BP16/BN16)*100</f>
        <v>0</v>
      </c>
      <c r="BR16" s="94"/>
      <c r="BS16" s="84" t="n">
        <f aca="false">IF(OR(BR16=0,BN16=0),0,BR16/BN16)*100</f>
        <v>0</v>
      </c>
      <c r="BT16" s="21" t="n">
        <f aca="false">SUM(BP16+BR16)</f>
        <v>0</v>
      </c>
      <c r="BU16" s="250" t="n">
        <f aca="false">IF(OR(BT16=0,BN16=0),0,BT16/BN16)*100</f>
        <v>0</v>
      </c>
      <c r="BV16" s="92" t="n">
        <f aca="false">SUM('[5]111-2'!$F$172)</f>
        <v>0</v>
      </c>
      <c r="BW16" s="93" t="n">
        <f aca="false">IF(OR(BV16=0,BV$85=0),0,BV16/BV$85)*100</f>
        <v>0</v>
      </c>
      <c r="BX16" s="94" t="n">
        <f aca="false">SUM('[5]111-2'!$J$172)</f>
        <v>0</v>
      </c>
      <c r="BY16" s="93" t="n">
        <f aca="false">IF(OR(BX16=0,BV16=0),0,BX16/BV16)*100</f>
        <v>0</v>
      </c>
      <c r="BZ16" s="94" t="n">
        <f aca="false">SUM('[5]111-2'!$L$172)</f>
        <v>0</v>
      </c>
      <c r="CA16" s="84" t="n">
        <f aca="false">IF(OR(BZ16=0,BV16=0),0,BZ16/BV16)*100</f>
        <v>0</v>
      </c>
      <c r="CB16" s="21" t="n">
        <f aca="false">SUM(BX16+BZ16)</f>
        <v>0</v>
      </c>
      <c r="CC16" s="250" t="n">
        <f aca="false">IF(OR(CB16=0,BV16=0),0,CB16/BV16)*100</f>
        <v>0</v>
      </c>
      <c r="CD16" s="92" t="n">
        <f aca="false">SUM('[5]111-2'!$F$583)</f>
        <v>1925237739.986</v>
      </c>
      <c r="CE16" s="93" t="n">
        <f aca="false">IF(OR(CD16=0,CD$85=0),0,CD16/CD$85)*100</f>
        <v>90.1365532788525</v>
      </c>
      <c r="CF16" s="94" t="n">
        <f aca="false">SUM('[5]111-2'!$J$583)</f>
        <v>1445083056.337</v>
      </c>
      <c r="CG16" s="93" t="n">
        <f aca="false">IF(OR(CF16=0,CD16=0),0,CF16/CD16)*100</f>
        <v>75.0599796754196</v>
      </c>
      <c r="CH16" s="94" t="n">
        <f aca="false">SUM('[5]111-2'!$L$583)</f>
        <v>480154683.648001</v>
      </c>
      <c r="CI16" s="84" t="n">
        <f aca="false">IF(OR(CH16=0,CD16=0),0,CH16/CD16)*100</f>
        <v>24.9400203245284</v>
      </c>
      <c r="CJ16" s="21" t="n">
        <f aca="false">SUM(CF16+CH16)</f>
        <v>1925237739.985</v>
      </c>
      <c r="CK16" s="250" t="n">
        <f aca="false">IF(OR(CJ16=0,CD16=0),0,CJ16/CD16)*100</f>
        <v>99.9999999999481</v>
      </c>
      <c r="CL16" s="92" t="n">
        <f aca="false">SUM('[5]111-2'!$F$712)</f>
        <v>0</v>
      </c>
      <c r="CM16" s="93" t="n">
        <f aca="false">IF(OR(CL16=0,CL$85=0),0,CL16/CL$85)*100</f>
        <v>0</v>
      </c>
      <c r="CN16" s="94" t="n">
        <f aca="false">SUM('[5]111-2'!$J$712)</f>
        <v>0</v>
      </c>
      <c r="CO16" s="93" t="n">
        <f aca="false">IF(OR(CN16=0,CL16=0),0,CN16/CL16)*100</f>
        <v>0</v>
      </c>
      <c r="CP16" s="94" t="n">
        <f aca="false">SUM('[5]111-2'!$L$712)</f>
        <v>0</v>
      </c>
      <c r="CQ16" s="84" t="n">
        <f aca="false">IF(OR(CP16=0,CL16=0),0,CP16/CL16)*100</f>
        <v>0</v>
      </c>
      <c r="CR16" s="21" t="n">
        <f aca="false">SUM(CN16+CP16)</f>
        <v>0</v>
      </c>
      <c r="CS16" s="250" t="n">
        <f aca="false">IF(OR(CR16=0,CL16=0),0,CR16/CL16)*100</f>
        <v>0</v>
      </c>
      <c r="CT16" s="92" t="n">
        <f aca="false">SUM('[5]111-2'!$F$714)</f>
        <v>0</v>
      </c>
      <c r="CU16" s="93" t="n">
        <f aca="false">IF(OR(CT16=0,CT$85=0),0,CT16/CT$85)*100</f>
        <v>0</v>
      </c>
      <c r="CV16" s="94" t="n">
        <f aca="false">SUM('[5]111-2'!$J$714)</f>
        <v>0</v>
      </c>
      <c r="CW16" s="93" t="n">
        <f aca="false">IF(OR(CV16=0,CT16=0),0,CV16/CT16)*100</f>
        <v>0</v>
      </c>
      <c r="CX16" s="94" t="n">
        <f aca="false">SUM('[5]111-2'!$L$714)</f>
        <v>0</v>
      </c>
      <c r="CY16" s="84" t="n">
        <f aca="false">IF(OR(CX16=0,CT16=0),0,CX16/CT16)*100</f>
        <v>0</v>
      </c>
      <c r="CZ16" s="21" t="n">
        <f aca="false">SUM(CV16+CX16)</f>
        <v>0</v>
      </c>
      <c r="DA16" s="250" t="n">
        <f aca="false">IF(OR(CZ16=0,CT16=0),0,CZ16/CT16)*100</f>
        <v>0</v>
      </c>
      <c r="DB16" s="20" t="n">
        <f aca="false">SUM(BV16+CD16+CL16+CT16)</f>
        <v>1925237739.986</v>
      </c>
      <c r="DC16" s="84" t="n">
        <f aca="false">IF(OR(DB16=0,DB$85=0),0,DB16/DB$85)*100</f>
        <v>24.5960290374736</v>
      </c>
      <c r="DD16" s="21" t="n">
        <f aca="false">SUM(BX16+CF16+CN16+CV16)</f>
        <v>1445083056.337</v>
      </c>
      <c r="DE16" s="93" t="n">
        <f aca="false">IF(OR(DD16=0,DB16=0),0,DD16/DB16)*100</f>
        <v>75.0599796754196</v>
      </c>
      <c r="DF16" s="21" t="n">
        <f aca="false">SUM(BZ16+CH16+CP16+CX16)</f>
        <v>480154683.648001</v>
      </c>
      <c r="DG16" s="84" t="n">
        <f aca="false">IF(OR(DF16=0,DB16=0),0,DF16/DB16)*100</f>
        <v>24.9400203245284</v>
      </c>
      <c r="DH16" s="21" t="n">
        <f aca="false">SUM(DD16+DF16)</f>
        <v>1925237739.985</v>
      </c>
      <c r="DI16" s="250" t="n">
        <f aca="false">IF(OR(DH16=0,DB16=0),0,DH16/DB16)*100</f>
        <v>99.9999999999481</v>
      </c>
      <c r="DJ16" s="98"/>
      <c r="DK16" s="250" t="n">
        <f aca="false">IF(OR(DJ16=0,DJ$85=0),0,DJ16/DJ$85)*100</f>
        <v>0</v>
      </c>
      <c r="DL16" s="92" t="n">
        <f aca="false">SUM('[5]111-2'!$D$801)</f>
        <v>2184878013.45</v>
      </c>
      <c r="DM16" s="21" t="n">
        <f aca="false">SUM(BF16+BN16+DB16+DJ16)</f>
        <v>2202654617.013</v>
      </c>
      <c r="DN16" s="93" t="n">
        <f aca="false">IF(OR(DM16=0,DM$85=0),0,DM16/DM$85)*100</f>
        <v>20.2734856759416</v>
      </c>
      <c r="DO16" s="92" t="n">
        <f aca="false">SUM('[5]111-2'!$H$801)</f>
        <v>0</v>
      </c>
      <c r="DP16" s="95" t="n">
        <f aca="false">SUM(DM16-DO16)</f>
        <v>2202654617.013</v>
      </c>
      <c r="DQ16" s="20" t="n">
        <f aca="false">SUM(BH16+BP16+DD16)</f>
        <v>1716170342.536</v>
      </c>
      <c r="DR16" s="84" t="n">
        <f aca="false">IF(OR(DQ16=0,DM16=0),0,DQ16/DM16)*100</f>
        <v>77.9137287017464</v>
      </c>
      <c r="DS16" s="21" t="n">
        <f aca="false">SUM(BJ16+BR16+DF16)</f>
        <v>482583683.879001</v>
      </c>
      <c r="DT16" s="84" t="n">
        <f aca="false">IF(OR(DS16=0,DM16=0),0,DS16/DM16)*100</f>
        <v>21.9091854052647</v>
      </c>
      <c r="DU16" s="21" t="n">
        <f aca="false">SUM(DQ16+DS16)</f>
        <v>2198754026.415</v>
      </c>
      <c r="DV16" s="96" t="n">
        <f aca="false">IF(OR(DU16=0,DM16=0),0,DU16/DM16)*100</f>
        <v>99.8229141070111</v>
      </c>
      <c r="DW16" s="97"/>
      <c r="DX16" s="98" t="n">
        <f aca="false">SUM(DW16-DQ16)</f>
        <v>-1716170342.536</v>
      </c>
      <c r="DY16" s="99" t="n">
        <f aca="false">SUM(DW16-DU16)</f>
        <v>-2198754026.415</v>
      </c>
      <c r="DZ16" s="248"/>
    </row>
    <row r="17" customFormat="false" ht="12.75" hidden="false" customHeight="false" outlineLevel="0" collapsed="false">
      <c r="A17" s="251" t="s">
        <v>115</v>
      </c>
      <c r="B17" s="92" t="n">
        <f aca="false">SUM('[5]111-3'!$F$9)</f>
        <v>0</v>
      </c>
      <c r="C17" s="93" t="n">
        <f aca="false">IF(OR(B17=0,B$85=0),0,B17/B$85)*100</f>
        <v>0</v>
      </c>
      <c r="D17" s="94" t="n">
        <f aca="false">SUM('[5]111-3'!$J$9)</f>
        <v>0</v>
      </c>
      <c r="E17" s="93" t="n">
        <f aca="false">IF(OR(D17=0,B17=0),0,D17/B17)*100</f>
        <v>0</v>
      </c>
      <c r="F17" s="94" t="n">
        <f aca="false">SUM('[5]111-3'!$L$9)</f>
        <v>0</v>
      </c>
      <c r="G17" s="84" t="n">
        <f aca="false">IF(OR(F17=0,B17=0),0,F17/B17)*100</f>
        <v>0</v>
      </c>
      <c r="H17" s="21" t="n">
        <f aca="false">SUM(D17+F17)</f>
        <v>0</v>
      </c>
      <c r="I17" s="250" t="n">
        <f aca="false">IF(OR(H17=0,B17=0),0,H17/B17)*100</f>
        <v>0</v>
      </c>
      <c r="J17" s="92" t="n">
        <f aca="false">SUM('[5]111-3'!$F$42)</f>
        <v>4933887.083</v>
      </c>
      <c r="K17" s="93" t="n">
        <f aca="false">IF(OR(J17=0,J$85=0),0,J17/J$85)*100</f>
        <v>1.33348120049286</v>
      </c>
      <c r="L17" s="94" t="n">
        <f aca="false">SUM('[5]111-3'!$J$42)</f>
        <v>2114942.315</v>
      </c>
      <c r="M17" s="93" t="n">
        <f aca="false">IF(OR(L17=0,J17=0),0,L17/J17)*100</f>
        <v>42.8656408106128</v>
      </c>
      <c r="N17" s="94" t="n">
        <f aca="false">SUM('[5]111-3'!$L$42)</f>
        <v>1796490.274</v>
      </c>
      <c r="O17" s="84" t="n">
        <f aca="false">IF(OR(N17=0,J17=0),0,N17/J17)*100</f>
        <v>36.4112563538374</v>
      </c>
      <c r="P17" s="21" t="n">
        <f aca="false">SUM(L17+N17)</f>
        <v>3911432.589</v>
      </c>
      <c r="Q17" s="250" t="n">
        <f aca="false">IF(OR(P17=0,J17=0),0,P17/J17)*100</f>
        <v>79.2768971644502</v>
      </c>
      <c r="R17" s="92" t="n">
        <f aca="false">SUM('[5]111-3'!$F$80)</f>
        <v>0</v>
      </c>
      <c r="S17" s="93" t="n">
        <f aca="false">IF(OR(R17=0,R$85=0),0,R17/R$85)*100</f>
        <v>0</v>
      </c>
      <c r="T17" s="94" t="n">
        <f aca="false">SUM('[5]111-3'!$J$80)</f>
        <v>0</v>
      </c>
      <c r="U17" s="93" t="n">
        <f aca="false">IF(OR(T17=0,R17=0),0,T17/R17)*100</f>
        <v>0</v>
      </c>
      <c r="V17" s="94" t="n">
        <f aca="false">SUM('[5]111-3'!$L$80)</f>
        <v>0</v>
      </c>
      <c r="W17" s="84" t="n">
        <f aca="false">IF(OR(V17=0,R17=0),0,V17/R17)*100</f>
        <v>0</v>
      </c>
      <c r="X17" s="21" t="n">
        <f aca="false">SUM(T17+V17)</f>
        <v>0</v>
      </c>
      <c r="Y17" s="250" t="n">
        <f aca="false">IF(OR(X17=0,R17=0),0,X17/R17)*100</f>
        <v>0</v>
      </c>
      <c r="Z17" s="20" t="n">
        <f aca="false">SUM(B17+J17+R17)</f>
        <v>4933887.083</v>
      </c>
      <c r="AA17" s="84" t="n">
        <f aca="false">IF(OR(Z17=0,Z$85=0),0,Z17/Z$85)*100</f>
        <v>0.477440434079489</v>
      </c>
      <c r="AB17" s="21" t="n">
        <f aca="false">SUM(D17+L17+T17)</f>
        <v>2114942.315</v>
      </c>
      <c r="AC17" s="84" t="n">
        <f aca="false">IF(OR(AB17=0,Z17=0),0,AB17/Z17)*100</f>
        <v>42.8656408106128</v>
      </c>
      <c r="AD17" s="21" t="n">
        <f aca="false">SUM(F17+N17+V17)</f>
        <v>1796490.274</v>
      </c>
      <c r="AE17" s="84" t="n">
        <f aca="false">IF(OR(AD17=0,Z17=0),0,AD17/Z17)*100</f>
        <v>36.4112563538374</v>
      </c>
      <c r="AF17" s="21" t="n">
        <f aca="false">SUM(AB17+AD17)</f>
        <v>3911432.589</v>
      </c>
      <c r="AG17" s="250" t="n">
        <f aca="false">IF(OR(AF17=0,Z17=0),0,AF17/Z17)*100</f>
        <v>79.2768971644502</v>
      </c>
      <c r="AH17" s="92" t="n">
        <f aca="false">SUM('[5]111-3'!$F$105)</f>
        <v>209740876.22</v>
      </c>
      <c r="AI17" s="93" t="n">
        <f aca="false">IF(OR(AH17=0,AH$85=0),0,AH17/AH$85)*100</f>
        <v>31.3372976723943</v>
      </c>
      <c r="AJ17" s="94" t="n">
        <f aca="false">SUM('[5]111-3'!$J$105)</f>
        <v>209740817.605</v>
      </c>
      <c r="AK17" s="93" t="n">
        <f aca="false">IF(OR(AJ17=0,AH17=0),0,AJ17/AH17)*100</f>
        <v>99.9999720536116</v>
      </c>
      <c r="AL17" s="94" t="n">
        <f aca="false">SUM('[5]111-3'!$L$105)</f>
        <v>0</v>
      </c>
      <c r="AM17" s="84" t="n">
        <f aca="false">IF(OR(AL17=0,AH17=0),0,AL17/AH17)*100</f>
        <v>0</v>
      </c>
      <c r="AN17" s="21" t="n">
        <f aca="false">SUM(AJ17+AL17)</f>
        <v>209740817.605</v>
      </c>
      <c r="AO17" s="250" t="n">
        <f aca="false">IF(OR(AN17=0,AH17=0),0,AN17/AH17)*100</f>
        <v>99.9999720536116</v>
      </c>
      <c r="AP17" s="92" t="n">
        <f aca="false">SUM('[5]111-3'!$F$148)</f>
        <v>5526.859</v>
      </c>
      <c r="AQ17" s="93" t="n">
        <f aca="false">IF(OR(AP17=0,AP$85=0),0,AP17/AP$85)*100</f>
        <v>0.00738204755429416</v>
      </c>
      <c r="AR17" s="94" t="n">
        <f aca="false">SUM('[5]111-3'!$J$148)</f>
        <v>5526.859</v>
      </c>
      <c r="AS17" s="93" t="n">
        <f aca="false">IF(OR(AR17=0,AP17=0),0,AR17/AP17)*100</f>
        <v>100</v>
      </c>
      <c r="AT17" s="94" t="n">
        <f aca="false">SUM('[5]111-3'!$L$148)</f>
        <v>0</v>
      </c>
      <c r="AU17" s="84" t="n">
        <f aca="false">IF(OR(AT17=0,AP17=0),0,AT17/AP17)*100</f>
        <v>0</v>
      </c>
      <c r="AV17" s="21" t="n">
        <f aca="false">SUM(AR17+AT17)</f>
        <v>5526.859</v>
      </c>
      <c r="AW17" s="250" t="n">
        <f aca="false">IF(OR(AV17=0,AP17=0),0,AV17/AP17)*100</f>
        <v>100</v>
      </c>
      <c r="AX17" s="98"/>
      <c r="AY17" s="93" t="n">
        <f aca="false">IF(OR(AX17=0,AX$85=0),0,AX17/AX$85)*100</f>
        <v>0</v>
      </c>
      <c r="AZ17" s="94"/>
      <c r="BA17" s="93" t="n">
        <f aca="false">IF(OR(AZ17=0,AX17=0),0,AZ17/AX17)*100</f>
        <v>0</v>
      </c>
      <c r="BB17" s="94"/>
      <c r="BC17" s="84" t="n">
        <f aca="false">IF(OR(BB17=0,AX17=0),0,BB17/AX17)*100</f>
        <v>0</v>
      </c>
      <c r="BD17" s="21" t="n">
        <f aca="false">SUM(AZ17+BB17)</f>
        <v>0</v>
      </c>
      <c r="BE17" s="93" t="n">
        <f aca="false">IF(OR(BD17=0,AX17=0),0,BD17/AX17)*100</f>
        <v>0</v>
      </c>
      <c r="BF17" s="20" t="n">
        <f aca="false">SUM(Z17+AH17+AP17+AX17)</f>
        <v>214680290.162</v>
      </c>
      <c r="BG17" s="84" t="n">
        <f aca="false">IF(OR(BF17=0,BF$85=0),0,BF17/BF$85)*100</f>
        <v>10.3075164053551</v>
      </c>
      <c r="BH17" s="21" t="n">
        <f aca="false">SUM(AB17+AJ17+AR17+AX17)</f>
        <v>211861286.779</v>
      </c>
      <c r="BI17" s="84" t="n">
        <f aca="false">IF(OR(BH17=0,BF17=0),0,BH17/BF17)*100</f>
        <v>98.6868830012887</v>
      </c>
      <c r="BJ17" s="21" t="n">
        <f aca="false">SUM(AD17+AL17+AT17+BB17)</f>
        <v>1796490.274</v>
      </c>
      <c r="BK17" s="84" t="n">
        <f aca="false">IF(OR(BJ17=0,BF17=0),0,BJ17/BF17)*100</f>
        <v>0.836821243647635</v>
      </c>
      <c r="BL17" s="21" t="n">
        <f aca="false">SUM(BH17+BJ17)</f>
        <v>213657777.053</v>
      </c>
      <c r="BM17" s="250" t="n">
        <f aca="false">IF(OR(BL17=0,BF17=0),0,BL17/BF17)*100</f>
        <v>99.5237042449363</v>
      </c>
      <c r="BN17" s="92" t="n">
        <f aca="false">SUM('[5]111-3'!$F$150)</f>
        <v>586934966.967</v>
      </c>
      <c r="BO17" s="93" t="n">
        <f aca="false">IF(OR(BN17=0,BN$85=0),0,BN17/BN$85)*100</f>
        <v>61.9437735370205</v>
      </c>
      <c r="BP17" s="94" t="n">
        <f aca="false">SUM('[5]111-3'!$J$150)</f>
        <v>569189672.849</v>
      </c>
      <c r="BQ17" s="93" t="n">
        <f aca="false">IF(OR(BP17=0,BN17=0),0,BP17/BN17)*100</f>
        <v>96.9766166412441</v>
      </c>
      <c r="BR17" s="94" t="n">
        <f aca="false">SUM('[5]111-3'!$L$150)</f>
        <v>2714199.18999994</v>
      </c>
      <c r="BS17" s="84" t="n">
        <f aca="false">IF(OR(BR17=0,BN17=0),0,BR17/BN17)*100</f>
        <v>0.462436103274887</v>
      </c>
      <c r="BT17" s="21" t="n">
        <f aca="false">SUM(BP17+BR17)</f>
        <v>571903872.039</v>
      </c>
      <c r="BU17" s="250" t="n">
        <f aca="false">IF(OR(BT17=0,BN17=0),0,BT17/BN17)*100</f>
        <v>97.4390527445189</v>
      </c>
      <c r="BV17" s="92" t="n">
        <f aca="false">SUM('[5]111-3'!$F$172)</f>
        <v>0</v>
      </c>
      <c r="BW17" s="93" t="n">
        <f aca="false">IF(OR(BV17=0,BV$85=0),0,BV17/BV$85)*100</f>
        <v>0</v>
      </c>
      <c r="BX17" s="94" t="n">
        <f aca="false">SUM('[5]111-3'!$J$172)</f>
        <v>0</v>
      </c>
      <c r="BY17" s="93" t="n">
        <f aca="false">IF(OR(BX17=0,BV17=0),0,BX17/BV17)*100</f>
        <v>0</v>
      </c>
      <c r="BZ17" s="94" t="n">
        <f aca="false">SUM('[5]111-3'!$L$172)</f>
        <v>0</v>
      </c>
      <c r="CA17" s="84" t="n">
        <f aca="false">IF(OR(BZ17=0,BV17=0),0,BZ17/BV17)*100</f>
        <v>0</v>
      </c>
      <c r="CB17" s="21" t="n">
        <f aca="false">SUM(BX17+BZ17)</f>
        <v>0</v>
      </c>
      <c r="CC17" s="250" t="n">
        <f aca="false">IF(OR(CB17=0,BV17=0),0,CB17/BV17)*100</f>
        <v>0</v>
      </c>
      <c r="CD17" s="92"/>
      <c r="CE17" s="93" t="n">
        <f aca="false">IF(OR(CD17=0,CD$85=0),0,CD17/CD$85)*100</f>
        <v>0</v>
      </c>
      <c r="CF17" s="94"/>
      <c r="CG17" s="93" t="n">
        <f aca="false">IF(OR(CF17=0,CD17=0),0,CF17/CD17)*100</f>
        <v>0</v>
      </c>
      <c r="CH17" s="94"/>
      <c r="CI17" s="84" t="n">
        <f aca="false">IF(OR(CH17=0,CD17=0),0,CH17/CD17)*100</f>
        <v>0</v>
      </c>
      <c r="CJ17" s="21" t="n">
        <f aca="false">SUM(CF17+CH17)</f>
        <v>0</v>
      </c>
      <c r="CK17" s="250" t="n">
        <f aca="false">IF(OR(CJ17=0,CD17=0),0,CJ17/CD17)*100</f>
        <v>0</v>
      </c>
      <c r="CL17" s="92" t="n">
        <f aca="false">SUM('[5]111-3'!$F$712)</f>
        <v>0</v>
      </c>
      <c r="CM17" s="93" t="n">
        <f aca="false">IF(OR(CL17=0,CL$85=0),0,CL17/CL$85)*100</f>
        <v>0</v>
      </c>
      <c r="CN17" s="94" t="n">
        <f aca="false">SUM('[5]111-3'!$J$712)</f>
        <v>0</v>
      </c>
      <c r="CO17" s="93" t="n">
        <f aca="false">IF(OR(CN17=0,CL17=0),0,CN17/CL17)*100</f>
        <v>0</v>
      </c>
      <c r="CP17" s="94" t="n">
        <f aca="false">SUM('[5]111-3'!$L$712)</f>
        <v>0</v>
      </c>
      <c r="CQ17" s="84" t="n">
        <f aca="false">IF(OR(CP17=0,CL17=0),0,CP17/CL17)*100</f>
        <v>0</v>
      </c>
      <c r="CR17" s="21" t="n">
        <f aca="false">SUM(CN17+CP17)</f>
        <v>0</v>
      </c>
      <c r="CS17" s="250" t="n">
        <f aca="false">IF(OR(CR17=0,CL17=0),0,CR17/CL17)*100</f>
        <v>0</v>
      </c>
      <c r="CT17" s="92" t="n">
        <f aca="false">SUM('[5]111-3'!$F$714)</f>
        <v>0</v>
      </c>
      <c r="CU17" s="93" t="n">
        <f aca="false">IF(OR(CT17=0,CT$85=0),0,CT17/CT$85)*100</f>
        <v>0</v>
      </c>
      <c r="CV17" s="94" t="n">
        <f aca="false">SUM('[5]111-3'!$J$714)</f>
        <v>0</v>
      </c>
      <c r="CW17" s="93" t="n">
        <f aca="false">IF(OR(CV17=0,CT17=0),0,CV17/CT17)*100</f>
        <v>0</v>
      </c>
      <c r="CX17" s="94" t="n">
        <f aca="false">SUM('[5]111-3'!$L$714)</f>
        <v>0</v>
      </c>
      <c r="CY17" s="84" t="n">
        <f aca="false">IF(OR(CX17=0,CT17=0),0,CX17/CT17)*100</f>
        <v>0</v>
      </c>
      <c r="CZ17" s="21" t="n">
        <f aca="false">SUM(CV17+CX17)</f>
        <v>0</v>
      </c>
      <c r="DA17" s="250" t="n">
        <f aca="false">IF(OR(CZ17=0,CT17=0),0,CZ17/CT17)*100</f>
        <v>0</v>
      </c>
      <c r="DB17" s="20" t="n">
        <f aca="false">SUM(BV17+CD17+CL17+CT17)</f>
        <v>0</v>
      </c>
      <c r="DC17" s="84" t="n">
        <f aca="false">IF(OR(DB17=0,DB$85=0),0,DB17/DB$85)*100</f>
        <v>0</v>
      </c>
      <c r="DD17" s="21" t="n">
        <f aca="false">SUM(BX17+CF17+CN17+CV17)</f>
        <v>0</v>
      </c>
      <c r="DE17" s="93" t="n">
        <f aca="false">IF(OR(DD17=0,DB17=0),0,DD17/DB17)*100</f>
        <v>0</v>
      </c>
      <c r="DF17" s="21" t="n">
        <f aca="false">SUM(BZ17+CH17+CP17+CX17)</f>
        <v>0</v>
      </c>
      <c r="DG17" s="84" t="n">
        <f aca="false">IF(OR(DF17=0,DB17=0),0,DF17/DB17)*100</f>
        <v>0</v>
      </c>
      <c r="DH17" s="21" t="n">
        <f aca="false">SUM(DD17+DF17)</f>
        <v>0</v>
      </c>
      <c r="DI17" s="250" t="n">
        <f aca="false">IF(OR(DH17=0,DB17=0),0,DH17/DB17)*100</f>
        <v>0</v>
      </c>
      <c r="DJ17" s="98"/>
      <c r="DK17" s="250" t="n">
        <f aca="false">IF(OR(DJ17=0,DJ$85=0),0,DJ17/DJ$85)*100</f>
        <v>0</v>
      </c>
      <c r="DL17" s="92" t="n">
        <f aca="false">SUM('[5]111-3'!$D$801)</f>
        <v>916251563.947</v>
      </c>
      <c r="DM17" s="21" t="n">
        <f aca="false">SUM(BF17+BN17+DB17+DJ17)</f>
        <v>801615257.129</v>
      </c>
      <c r="DN17" s="93" t="n">
        <f aca="false">IF(OR(DM17=0,DM$85=0),0,DM17/DM$85)*100</f>
        <v>7.37815874876453</v>
      </c>
      <c r="DO17" s="92" t="n">
        <f aca="false">SUM('[5]111-3'!$H$801)</f>
        <v>0</v>
      </c>
      <c r="DP17" s="95" t="n">
        <f aca="false">SUM(DM17-DO17)</f>
        <v>801615257.129</v>
      </c>
      <c r="DQ17" s="20" t="n">
        <f aca="false">SUM(BH17+BP17+DD17)</f>
        <v>781050959.628</v>
      </c>
      <c r="DR17" s="84" t="n">
        <f aca="false">IF(OR(DQ17=0,DM17=0),0,DQ17/DM17)*100</f>
        <v>97.4346424524589</v>
      </c>
      <c r="DS17" s="21" t="n">
        <f aca="false">SUM(BJ17+BR17+DF17)</f>
        <v>4510689.46399994</v>
      </c>
      <c r="DT17" s="84" t="n">
        <f aca="false">IF(OR(DS17=0,DM17=0),0,DS17/DM17)*100</f>
        <v>0.562700051413075</v>
      </c>
      <c r="DU17" s="21" t="n">
        <f aca="false">SUM(DQ17+DS17)</f>
        <v>785561649.092</v>
      </c>
      <c r="DV17" s="96" t="n">
        <f aca="false">IF(OR(DU17=0,DM17=0),0,DU17/DM17)*100</f>
        <v>97.997342503872</v>
      </c>
      <c r="DW17" s="97"/>
      <c r="DX17" s="98" t="n">
        <f aca="false">SUM(DW17-DQ17)</f>
        <v>-781050959.628</v>
      </c>
      <c r="DY17" s="99" t="n">
        <f aca="false">SUM(DW17-DU17)</f>
        <v>-785561649.092</v>
      </c>
      <c r="DZ17" s="248"/>
    </row>
    <row r="18" customFormat="false" ht="12.75" hidden="false" customHeight="false" outlineLevel="0" collapsed="false">
      <c r="A18" s="251" t="s">
        <v>116</v>
      </c>
      <c r="B18" s="92" t="n">
        <f aca="false">SUM('[5]111-4'!$F$9)</f>
        <v>6983000</v>
      </c>
      <c r="C18" s="93" t="n">
        <f aca="false">IF(OR(B18=0,B$85=0),0,B18/B$85)*100</f>
        <v>1.37802217999621</v>
      </c>
      <c r="D18" s="94" t="n">
        <f aca="false">SUM('[5]111-4'!$J$9)</f>
        <v>6682372.792</v>
      </c>
      <c r="E18" s="93" t="n">
        <f aca="false">IF(OR(D18=0,B18=0),0,D18/B18)*100</f>
        <v>95.6948702849778</v>
      </c>
      <c r="F18" s="94" t="n">
        <f aca="false">SUM('[5]111-4'!$L$9)</f>
        <v>134100.001</v>
      </c>
      <c r="G18" s="84" t="n">
        <f aca="false">IF(OR(F18=0,B18=0),0,F18/B18)*100</f>
        <v>1.92037807532579</v>
      </c>
      <c r="H18" s="21" t="n">
        <f aca="false">SUM(D18+F18)</f>
        <v>6816472.793</v>
      </c>
      <c r="I18" s="250" t="n">
        <f aca="false">IF(OR(H18=0,B18=0),0,H18/B18)*100</f>
        <v>97.6152483603036</v>
      </c>
      <c r="J18" s="92" t="n">
        <f aca="false">SUM('[5]111-4'!$F$42)</f>
        <v>4199216.372</v>
      </c>
      <c r="K18" s="93" t="n">
        <f aca="false">IF(OR(J18=0,J$85=0),0,J18/J$85)*100</f>
        <v>1.13492181613914</v>
      </c>
      <c r="L18" s="94" t="n">
        <f aca="false">SUM('[5]111-4'!$J$42)</f>
        <v>1782379.106</v>
      </c>
      <c r="M18" s="93" t="n">
        <f aca="false">IF(OR(L18=0,J18=0),0,L18/J18)*100</f>
        <v>42.4455171656489</v>
      </c>
      <c r="N18" s="94" t="n">
        <f aca="false">SUM('[5]111-4'!$L$42)</f>
        <v>1820766.314</v>
      </c>
      <c r="O18" s="84" t="n">
        <f aca="false">IF(OR(N18=0,J18=0),0,N18/J18)*100</f>
        <v>43.3596688691897</v>
      </c>
      <c r="P18" s="21" t="n">
        <f aca="false">SUM(L18+N18)</f>
        <v>3603145.42</v>
      </c>
      <c r="Q18" s="250" t="n">
        <f aca="false">IF(OR(P18=0,J18=0),0,P18/J18)*100</f>
        <v>85.8051860348386</v>
      </c>
      <c r="R18" s="92" t="n">
        <f aca="false">SUM('[5]111-4'!$F$80)</f>
        <v>0</v>
      </c>
      <c r="S18" s="93" t="n">
        <f aca="false">IF(OR(R18=0,R$85=0),0,R18/R$85)*100</f>
        <v>0</v>
      </c>
      <c r="T18" s="94" t="n">
        <f aca="false">SUM('[5]111-4'!$J$80)</f>
        <v>0</v>
      </c>
      <c r="U18" s="93" t="n">
        <f aca="false">IF(OR(T18=0,R18=0),0,T18/R18)*100</f>
        <v>0</v>
      </c>
      <c r="V18" s="94" t="n">
        <f aca="false">SUM('[5]111-4'!$L$80)</f>
        <v>0</v>
      </c>
      <c r="W18" s="84" t="n">
        <f aca="false">IF(OR(V18=0,R18=0),0,V18/R18)*100</f>
        <v>0</v>
      </c>
      <c r="X18" s="21" t="n">
        <f aca="false">SUM(T18+V18)</f>
        <v>0</v>
      </c>
      <c r="Y18" s="250" t="n">
        <f aca="false">IF(OR(X18=0,R18=0),0,X18/R18)*100</f>
        <v>0</v>
      </c>
      <c r="Z18" s="20" t="n">
        <f aca="false">SUM(B18+J18+R18)</f>
        <v>11182216.372</v>
      </c>
      <c r="AA18" s="84" t="n">
        <f aca="false">IF(OR(Z18=0,Z$85=0),0,Z18/Z$85)*100</f>
        <v>1.08207629173634</v>
      </c>
      <c r="AB18" s="21" t="n">
        <f aca="false">SUM(D18+L18+T18)</f>
        <v>8464751.898</v>
      </c>
      <c r="AC18" s="84" t="n">
        <f aca="false">IF(OR(AB18=0,Z18=0),0,AB18/Z18)*100</f>
        <v>75.6983375781883</v>
      </c>
      <c r="AD18" s="21" t="n">
        <f aca="false">SUM(F18+N18+V18)</f>
        <v>1954866.315</v>
      </c>
      <c r="AE18" s="84" t="n">
        <f aca="false">IF(OR(AD18=0,Z18=0),0,AD18/Z18)*100</f>
        <v>17.4819217404426</v>
      </c>
      <c r="AF18" s="21" t="n">
        <f aca="false">SUM(AB18+AD18)</f>
        <v>10419618.213</v>
      </c>
      <c r="AG18" s="250" t="n">
        <f aca="false">IF(OR(AF18=0,Z18=0),0,AF18/Z18)*100</f>
        <v>93.1802593186309</v>
      </c>
      <c r="AH18" s="92"/>
      <c r="AI18" s="93" t="n">
        <f aca="false">IF(OR(AH18=0,AH$85=0),0,AH18/AH$85)*100</f>
        <v>0</v>
      </c>
      <c r="AJ18" s="94"/>
      <c r="AK18" s="93" t="n">
        <f aca="false">IF(OR(AJ18=0,AH18=0),0,AJ18/AH18)*100</f>
        <v>0</v>
      </c>
      <c r="AL18" s="94"/>
      <c r="AM18" s="84" t="n">
        <f aca="false">IF(OR(AL18=0,AH18=0),0,AL18/AH18)*100</f>
        <v>0</v>
      </c>
      <c r="AN18" s="21" t="n">
        <f aca="false">SUM(AJ18+AL18)</f>
        <v>0</v>
      </c>
      <c r="AO18" s="250" t="n">
        <f aca="false">IF(OR(AN18=0,AH18=0),0,AN18/AH18)*100</f>
        <v>0</v>
      </c>
      <c r="AP18" s="92" t="n">
        <f aca="false">SUM('[5]111-4'!$F$148)</f>
        <v>18005.628</v>
      </c>
      <c r="AQ18" s="93" t="n">
        <f aca="false">IF(OR(AP18=0,AP$85=0),0,AP18/AP$85)*100</f>
        <v>0.0240495373847841</v>
      </c>
      <c r="AR18" s="94" t="n">
        <f aca="false">SUM('[5]111-4'!$J$148)</f>
        <v>18005.628</v>
      </c>
      <c r="AS18" s="93" t="n">
        <f aca="false">IF(OR(AR18=0,AP18=0),0,AR18/AP18)*100</f>
        <v>100</v>
      </c>
      <c r="AT18" s="94" t="n">
        <f aca="false">SUM('[5]111-4'!$L$148)</f>
        <v>0</v>
      </c>
      <c r="AU18" s="84" t="n">
        <f aca="false">IF(OR(AT18=0,AP18=0),0,AT18/AP18)*100</f>
        <v>0</v>
      </c>
      <c r="AV18" s="21" t="n">
        <f aca="false">SUM(AR18+AT18)</f>
        <v>18005.628</v>
      </c>
      <c r="AW18" s="250" t="n">
        <f aca="false">IF(OR(AV18=0,AP18=0),0,AV18/AP18)*100</f>
        <v>100</v>
      </c>
      <c r="AX18" s="98"/>
      <c r="AY18" s="93" t="n">
        <f aca="false">IF(OR(AX18=0,AX$85=0),0,AX18/AX$85)*100</f>
        <v>0</v>
      </c>
      <c r="AZ18" s="94"/>
      <c r="BA18" s="93" t="n">
        <f aca="false">IF(OR(AZ18=0,AX18=0),0,AZ18/AX18)*100</f>
        <v>0</v>
      </c>
      <c r="BB18" s="94"/>
      <c r="BC18" s="84" t="n">
        <f aca="false">IF(OR(BB18=0,AX18=0),0,BB18/AX18)*100</f>
        <v>0</v>
      </c>
      <c r="BD18" s="21" t="n">
        <f aca="false">SUM(AZ18+BB18)</f>
        <v>0</v>
      </c>
      <c r="BE18" s="93" t="n">
        <f aca="false">IF(OR(BD18=0,AX18=0),0,BD18/AX18)*100</f>
        <v>0</v>
      </c>
      <c r="BF18" s="20" t="n">
        <f aca="false">SUM(Z18+AH18+AP18+AX18)</f>
        <v>11200222</v>
      </c>
      <c r="BG18" s="84" t="n">
        <f aca="false">IF(OR(BF18=0,BF$85=0),0,BF18/BF$85)*100</f>
        <v>0.537759996138917</v>
      </c>
      <c r="BH18" s="21" t="n">
        <f aca="false">SUM(AB18+AJ18+AR18+AX18)</f>
        <v>8482757.526</v>
      </c>
      <c r="BI18" s="84" t="n">
        <f aca="false">IF(OR(BH18=0,BF18=0),0,BH18/BF18)*100</f>
        <v>75.7374052585743</v>
      </c>
      <c r="BJ18" s="21" t="n">
        <f aca="false">SUM(AD18+AL18+AT18+BB18)</f>
        <v>1954866.315</v>
      </c>
      <c r="BK18" s="84" t="n">
        <f aca="false">IF(OR(BJ18=0,BF18=0),0,BJ18/BF18)*100</f>
        <v>17.4538175671875</v>
      </c>
      <c r="BL18" s="21" t="n">
        <f aca="false">SUM(BH18+BJ18)</f>
        <v>10437623.841</v>
      </c>
      <c r="BM18" s="250" t="n">
        <f aca="false">IF(OR(BL18=0,BF18=0),0,BL18/BF18)*100</f>
        <v>93.1912228257618</v>
      </c>
      <c r="BN18" s="92"/>
      <c r="BO18" s="93" t="n">
        <f aca="false">IF(OR(BN18=0,BN$85=0),0,BN18/BN$85)*100</f>
        <v>0</v>
      </c>
      <c r="BP18" s="94"/>
      <c r="BQ18" s="93" t="n">
        <f aca="false">IF(OR(BP18=0,BN18=0),0,BP18/BN18)*100</f>
        <v>0</v>
      </c>
      <c r="BR18" s="94"/>
      <c r="BS18" s="84" t="n">
        <f aca="false">IF(OR(BR18=0,BN18=0),0,BR18/BN18)*100</f>
        <v>0</v>
      </c>
      <c r="BT18" s="21" t="n">
        <f aca="false">SUM(BP18+BR18)</f>
        <v>0</v>
      </c>
      <c r="BU18" s="250" t="n">
        <f aca="false">IF(OR(BT18=0,BN18=0),0,BT18/BN18)*100</f>
        <v>0</v>
      </c>
      <c r="BV18" s="92" t="n">
        <f aca="false">SUM('[5]111-4'!$F$172)</f>
        <v>2640000</v>
      </c>
      <c r="BW18" s="93" t="n">
        <f aca="false">IF(OR(BV18=0,BV$85=0),0,BV18/BV$85)*100</f>
        <v>0.053935882067253</v>
      </c>
      <c r="BX18" s="94" t="n">
        <f aca="false">SUM('[5]111-4'!$J$172)</f>
        <v>766671.978</v>
      </c>
      <c r="BY18" s="93" t="n">
        <f aca="false">IF(OR(BX18=0,BV18=0),0,BX18/BV18)*100</f>
        <v>29.0406052272727</v>
      </c>
      <c r="BZ18" s="94" t="n">
        <f aca="false">SUM('[5]111-4'!$L$172)</f>
        <v>1683396.241</v>
      </c>
      <c r="CA18" s="84" t="n">
        <f aca="false">IF(OR(BZ18=0,BV18=0),0,BZ18/BV18)*100</f>
        <v>63.7650091287879</v>
      </c>
      <c r="CB18" s="21" t="n">
        <f aca="false">SUM(BX18+BZ18)</f>
        <v>2450068.219</v>
      </c>
      <c r="CC18" s="250" t="n">
        <f aca="false">IF(OR(CB18=0,BV18=0),0,CB18/BV18)*100</f>
        <v>92.8056143560606</v>
      </c>
      <c r="CD18" s="92"/>
      <c r="CE18" s="93" t="n">
        <f aca="false">IF(OR(CD18=0,CD$85=0),0,CD18/CD$85)*100</f>
        <v>0</v>
      </c>
      <c r="CF18" s="94"/>
      <c r="CG18" s="93" t="n">
        <f aca="false">IF(OR(CF18=0,CD18=0),0,CF18/CD18)*100</f>
        <v>0</v>
      </c>
      <c r="CH18" s="94"/>
      <c r="CI18" s="84" t="n">
        <f aca="false">IF(OR(CH18=0,CD18=0),0,CH18/CD18)*100</f>
        <v>0</v>
      </c>
      <c r="CJ18" s="21" t="n">
        <f aca="false">SUM(CF18+CH18)</f>
        <v>0</v>
      </c>
      <c r="CK18" s="250" t="n">
        <f aca="false">IF(OR(CJ18=0,CD18=0),0,CJ18/CD18)*100</f>
        <v>0</v>
      </c>
      <c r="CL18" s="92" t="n">
        <f aca="false">SUM('[5]111-4'!$F$712)</f>
        <v>0</v>
      </c>
      <c r="CM18" s="93" t="n">
        <f aca="false">IF(OR(CL18=0,CL$85=0),0,CL18/CL$85)*100</f>
        <v>0</v>
      </c>
      <c r="CN18" s="94" t="n">
        <f aca="false">SUM('[5]111-4'!$J$712)</f>
        <v>0</v>
      </c>
      <c r="CO18" s="93" t="n">
        <f aca="false">IF(OR(CN18=0,CL18=0),0,CN18/CL18)*100</f>
        <v>0</v>
      </c>
      <c r="CP18" s="94" t="n">
        <f aca="false">SUM('[5]111-4'!$L$712)</f>
        <v>0</v>
      </c>
      <c r="CQ18" s="84" t="n">
        <f aca="false">IF(OR(CP18=0,CL18=0),0,CP18/CL18)*100</f>
        <v>0</v>
      </c>
      <c r="CR18" s="21" t="n">
        <f aca="false">SUM(CN18+CP18)</f>
        <v>0</v>
      </c>
      <c r="CS18" s="250" t="n">
        <f aca="false">IF(OR(CR18=0,CL18=0),0,CR18/CL18)*100</f>
        <v>0</v>
      </c>
      <c r="CT18" s="92" t="n">
        <f aca="false">SUM('[5]111-4'!$F$714)</f>
        <v>0</v>
      </c>
      <c r="CU18" s="93" t="n">
        <f aca="false">IF(OR(CT18=0,CT$85=0),0,CT18/CT$85)*100</f>
        <v>0</v>
      </c>
      <c r="CV18" s="94" t="n">
        <f aca="false">SUM('[5]111-4'!$J$714)</f>
        <v>0</v>
      </c>
      <c r="CW18" s="93" t="n">
        <f aca="false">IF(OR(CV18=0,CT18=0),0,CV18/CT18)*100</f>
        <v>0</v>
      </c>
      <c r="CX18" s="94" t="n">
        <f aca="false">SUM('[5]111-4'!$L$714)</f>
        <v>0</v>
      </c>
      <c r="CY18" s="84" t="n">
        <f aca="false">IF(OR(CX18=0,CT18=0),0,CX18/CT18)*100</f>
        <v>0</v>
      </c>
      <c r="CZ18" s="21" t="n">
        <f aca="false">SUM(CV18+CX18)</f>
        <v>0</v>
      </c>
      <c r="DA18" s="250" t="n">
        <f aca="false">IF(OR(CZ18=0,CT18=0),0,CZ18/CT18)*100</f>
        <v>0</v>
      </c>
      <c r="DB18" s="20" t="n">
        <f aca="false">SUM(BV18+CD18+CL18+CT18)</f>
        <v>2640000</v>
      </c>
      <c r="DC18" s="84" t="n">
        <f aca="false">IF(OR(DB18=0,DB$85=0),0,DB18/DB$85)*100</f>
        <v>0.0337275315719723</v>
      </c>
      <c r="DD18" s="21" t="n">
        <f aca="false">SUM(BX18+CF18+CN18+CV18)</f>
        <v>766671.978</v>
      </c>
      <c r="DE18" s="93" t="n">
        <f aca="false">IF(OR(DD18=0,DB18=0),0,DD18/DB18)*100</f>
        <v>29.0406052272727</v>
      </c>
      <c r="DF18" s="21" t="n">
        <f aca="false">SUM(BZ18+CH18+CP18+CX18)</f>
        <v>1683396.241</v>
      </c>
      <c r="DG18" s="84" t="n">
        <f aca="false">IF(OR(DF18=0,DB18=0),0,DF18/DB18)*100</f>
        <v>63.7650091287879</v>
      </c>
      <c r="DH18" s="21" t="n">
        <f aca="false">SUM(DD18+DF18)</f>
        <v>2450068.219</v>
      </c>
      <c r="DI18" s="250" t="n">
        <f aca="false">IF(OR(DH18=0,DB18=0),0,DH18/DB18)*100</f>
        <v>92.8056143560606</v>
      </c>
      <c r="DJ18" s="98"/>
      <c r="DK18" s="250" t="n">
        <f aca="false">IF(OR(DJ18=0,DJ$85=0),0,DJ18/DJ$85)*100</f>
        <v>0</v>
      </c>
      <c r="DL18" s="92" t="n">
        <f aca="false">SUM('[5]111-4'!$D$801)</f>
        <v>13390222</v>
      </c>
      <c r="DM18" s="21" t="n">
        <f aca="false">SUM(BF18+BN18+DB18+DJ18)</f>
        <v>13840222</v>
      </c>
      <c r="DN18" s="93" t="n">
        <f aca="false">IF(OR(DM18=0,DM$85=0),0,DM18/DM$85)*100</f>
        <v>0.127386990362274</v>
      </c>
      <c r="DO18" s="92" t="n">
        <f aca="false">SUM('[5]111-4'!$H$801)</f>
        <v>0</v>
      </c>
      <c r="DP18" s="95" t="n">
        <f aca="false">SUM(DM18-DO18)</f>
        <v>13840222</v>
      </c>
      <c r="DQ18" s="20" t="n">
        <f aca="false">SUM(BH18+BP18+DD18)</f>
        <v>9249429.504</v>
      </c>
      <c r="DR18" s="84" t="n">
        <f aca="false">IF(OR(DQ18=0,DM18=0),0,DQ18/DM18)*100</f>
        <v>66.8300660495186</v>
      </c>
      <c r="DS18" s="21" t="n">
        <f aca="false">SUM(BJ18+BR18+DF18)</f>
        <v>3638262.556</v>
      </c>
      <c r="DT18" s="84" t="n">
        <f aca="false">IF(OR(DS18=0,DM18=0),0,DS18/DM18)*100</f>
        <v>26.2876025832534</v>
      </c>
      <c r="DU18" s="21" t="n">
        <f aca="false">SUM(DQ18+DS18)</f>
        <v>12887692.06</v>
      </c>
      <c r="DV18" s="96" t="n">
        <f aca="false">IF(OR(DU18=0,DM18=0),0,DU18/DM18)*100</f>
        <v>93.1176686327719</v>
      </c>
      <c r="DW18" s="97"/>
      <c r="DX18" s="98" t="n">
        <f aca="false">SUM(DW18-DQ18)</f>
        <v>-9249429.504</v>
      </c>
      <c r="DY18" s="99" t="n">
        <f aca="false">SUM(DW18-DU18)</f>
        <v>-12887692.06</v>
      </c>
      <c r="DZ18" s="248"/>
    </row>
    <row r="19" customFormat="false" ht="12.75" hidden="false" customHeight="false" outlineLevel="0" collapsed="false">
      <c r="A19" s="249" t="s">
        <v>117</v>
      </c>
      <c r="B19" s="92" t="n">
        <f aca="false">SUM('[5]112'!$F$9)</f>
        <v>26261909.529</v>
      </c>
      <c r="C19" s="93" t="n">
        <f aca="false">IF(OR(B19=0,B$85=0),0,B19/B$85)*100</f>
        <v>5.18251379350077</v>
      </c>
      <c r="D19" s="94" t="n">
        <f aca="false">SUM('[5]112'!$J$9)</f>
        <v>25788153.019</v>
      </c>
      <c r="E19" s="93" t="n">
        <f aca="false">IF(OR(D19=0,B19=0),0,D19/B19)*100</f>
        <v>98.1960317490362</v>
      </c>
      <c r="F19" s="94" t="n">
        <f aca="false">SUM('[5]112'!$L$9)</f>
        <v>437735.598000001</v>
      </c>
      <c r="G19" s="84" t="n">
        <f aca="false">IF(OR(F19=0,B19=0),0,F19/B19)*100</f>
        <v>1.66680795818227</v>
      </c>
      <c r="H19" s="21" t="n">
        <f aca="false">SUM(D19+F19)</f>
        <v>26225888.617</v>
      </c>
      <c r="I19" s="250" t="n">
        <f aca="false">IF(OR(H19=0,B19=0),0,H19/B19)*100</f>
        <v>99.8628397072185</v>
      </c>
      <c r="J19" s="92" t="n">
        <f aca="false">SUM('[5]112'!$F$42)</f>
        <v>11034970.742</v>
      </c>
      <c r="K19" s="93" t="n">
        <f aca="false">IF(OR(J19=0,J$85=0),0,J19/J$85)*100</f>
        <v>2.98242051042207</v>
      </c>
      <c r="L19" s="94" t="n">
        <f aca="false">SUM('[5]112'!$J$42)</f>
        <v>9240535.885</v>
      </c>
      <c r="M19" s="93" t="n">
        <f aca="false">IF(OR(L19=0,J19=0),0,L19/J19)*100</f>
        <v>83.7386532420042</v>
      </c>
      <c r="N19" s="94" t="n">
        <f aca="false">SUM('[5]112'!$L$42)</f>
        <v>1625553.187</v>
      </c>
      <c r="O19" s="84" t="n">
        <f aca="false">IF(OR(N19=0,J19=0),0,N19/J19)*100</f>
        <v>14.7309243042486</v>
      </c>
      <c r="P19" s="21" t="n">
        <f aca="false">SUM(L19+N19)</f>
        <v>10866089.072</v>
      </c>
      <c r="Q19" s="250" t="n">
        <f aca="false">IF(OR(P19=0,J19=0),0,P19/J19)*100</f>
        <v>98.4695775462528</v>
      </c>
      <c r="R19" s="92" t="n">
        <f aca="false">SUM('[5]112'!$F$80)</f>
        <v>8227315.022</v>
      </c>
      <c r="S19" s="93" t="n">
        <f aca="false">IF(OR(R19=0,R$85=0),0,R19/R$85)*100</f>
        <v>5.25161932164538</v>
      </c>
      <c r="T19" s="94" t="n">
        <f aca="false">SUM('[5]112'!$J$80)</f>
        <v>7928124.085</v>
      </c>
      <c r="U19" s="93" t="n">
        <f aca="false">IF(OR(T19=0,R19=0),0,T19/R19)*100</f>
        <v>96.3634437699303</v>
      </c>
      <c r="V19" s="94" t="n">
        <f aca="false">SUM('[5]112'!$L$80)</f>
        <v>226374.601999998</v>
      </c>
      <c r="W19" s="84" t="n">
        <f aca="false">IF(OR(V19=0,R19=0),0,V19/R19)*100</f>
        <v>2.75150035454663</v>
      </c>
      <c r="X19" s="21" t="n">
        <f aca="false">SUM(T19+V19)</f>
        <v>8154498.687</v>
      </c>
      <c r="Y19" s="250" t="n">
        <f aca="false">IF(OR(X19=0,R19=0),0,X19/R19)*100</f>
        <v>99.114944124477</v>
      </c>
      <c r="Z19" s="20" t="n">
        <f aca="false">SUM(B19+J19+R19)</f>
        <v>45524195.293</v>
      </c>
      <c r="AA19" s="84" t="n">
        <f aca="false">IF(OR(Z19=0,Z$85=0),0,Z19/Z$85)*100</f>
        <v>4.40526732699232</v>
      </c>
      <c r="AB19" s="21" t="n">
        <f aca="false">SUM(D19+L19+T19)</f>
        <v>42956812.989</v>
      </c>
      <c r="AC19" s="84" t="n">
        <f aca="false">IF(OR(AB19=0,Z19=0),0,AB19/Z19)*100</f>
        <v>94.3604004695174</v>
      </c>
      <c r="AD19" s="21" t="n">
        <f aca="false">SUM(F19+N19+V19)</f>
        <v>2289663.387</v>
      </c>
      <c r="AE19" s="84" t="n">
        <f aca="false">IF(OR(AD19=0,Z19=0),0,AD19/Z19)*100</f>
        <v>5.02955268569473</v>
      </c>
      <c r="AF19" s="21" t="n">
        <f aca="false">SUM(AB19+AD19)</f>
        <v>45246476.376</v>
      </c>
      <c r="AG19" s="250" t="n">
        <f aca="false">IF(OR(AF19=0,Z19=0),0,AF19/Z19)*100</f>
        <v>99.3899531552122</v>
      </c>
      <c r="AH19" s="92"/>
      <c r="AI19" s="93" t="n">
        <f aca="false">IF(OR(AH19=0,AH$85=0),0,AH19/AH$85)*100</f>
        <v>0</v>
      </c>
      <c r="AJ19" s="94"/>
      <c r="AK19" s="93" t="n">
        <f aca="false">IF(OR(AJ19=0,AH19=0),0,AJ19/AH19)*100</f>
        <v>0</v>
      </c>
      <c r="AL19" s="94"/>
      <c r="AM19" s="84" t="n">
        <f aca="false">IF(OR(AL19=0,AH19=0),0,AL19/AH19)*100</f>
        <v>0</v>
      </c>
      <c r="AN19" s="21" t="n">
        <f aca="false">SUM(AJ19+AL19)</f>
        <v>0</v>
      </c>
      <c r="AO19" s="250" t="n">
        <f aca="false">IF(OR(AN19=0,AH19=0),0,AN19/AH19)*100</f>
        <v>0</v>
      </c>
      <c r="AP19" s="92" t="n">
        <f aca="false">SUM('[5]112'!$F$148)</f>
        <v>39086.378</v>
      </c>
      <c r="AQ19" s="93" t="n">
        <f aca="false">IF(OR(AP19=0,AP$85=0),0,AP19/AP$85)*100</f>
        <v>0.0522064161798079</v>
      </c>
      <c r="AR19" s="94" t="n">
        <f aca="false">SUM('[5]112'!$J$148)</f>
        <v>39086.378</v>
      </c>
      <c r="AS19" s="93" t="n">
        <f aca="false">IF(OR(AR19=0,AP19=0),0,AR19/AP19)*100</f>
        <v>100</v>
      </c>
      <c r="AT19" s="94" t="n">
        <f aca="false">SUM('[5]112'!$L$148)</f>
        <v>0</v>
      </c>
      <c r="AU19" s="84" t="n">
        <f aca="false">IF(OR(AT19=0,AP19=0),0,AT19/AP19)*100</f>
        <v>0</v>
      </c>
      <c r="AV19" s="21" t="n">
        <f aca="false">SUM(AR19+AT19)</f>
        <v>39086.378</v>
      </c>
      <c r="AW19" s="250" t="n">
        <f aca="false">IF(OR(AV19=0,AP19=0),0,AV19/AP19)*100</f>
        <v>100</v>
      </c>
      <c r="AX19" s="98"/>
      <c r="AY19" s="93" t="n">
        <f aca="false">IF(OR(AX19=0,AX$85=0),0,AX19/AX$85)*100</f>
        <v>0</v>
      </c>
      <c r="AZ19" s="94"/>
      <c r="BA19" s="93" t="n">
        <f aca="false">IF(OR(AZ19=0,AX19=0),0,AZ19/AX19)*100</f>
        <v>0</v>
      </c>
      <c r="BB19" s="94"/>
      <c r="BC19" s="84" t="n">
        <f aca="false">IF(OR(BB19=0,AX19=0),0,BB19/AX19)*100</f>
        <v>0</v>
      </c>
      <c r="BD19" s="21" t="n">
        <f aca="false">SUM(AZ19+BB19)</f>
        <v>0</v>
      </c>
      <c r="BE19" s="93" t="n">
        <f aca="false">IF(OR(BD19=0,AX19=0),0,BD19/AX19)*100</f>
        <v>0</v>
      </c>
      <c r="BF19" s="20" t="n">
        <f aca="false">SUM(Z19+AH19+AP19+AX19)</f>
        <v>45563281.671</v>
      </c>
      <c r="BG19" s="84" t="n">
        <f aca="false">IF(OR(BF19=0,BF$85=0),0,BF19/BF$85)*100</f>
        <v>2.18764504627438</v>
      </c>
      <c r="BH19" s="21" t="n">
        <f aca="false">SUM(AB19+AJ19+AR19+AX19)</f>
        <v>42995899.367</v>
      </c>
      <c r="BI19" s="84" t="n">
        <f aca="false">IF(OR(BH19=0,BF19=0),0,BH19/BF19)*100</f>
        <v>94.3652383896789</v>
      </c>
      <c r="BJ19" s="21" t="n">
        <f aca="false">SUM(AD19+AL19+AT19+BB19)</f>
        <v>2289663.387</v>
      </c>
      <c r="BK19" s="84" t="n">
        <f aca="false">IF(OR(BJ19=0,BF19=0),0,BJ19/BF19)*100</f>
        <v>5.02523809310539</v>
      </c>
      <c r="BL19" s="21" t="n">
        <f aca="false">SUM(BH19+BJ19)</f>
        <v>45285562.754</v>
      </c>
      <c r="BM19" s="250" t="n">
        <f aca="false">IF(OR(BL19=0,BF19=0),0,BL19/BF19)*100</f>
        <v>99.3904764827842</v>
      </c>
      <c r="BN19" s="92"/>
      <c r="BO19" s="93" t="n">
        <f aca="false">IF(OR(BN19=0,BN$85=0),0,BN19/BN$85)*100</f>
        <v>0</v>
      </c>
      <c r="BP19" s="94"/>
      <c r="BQ19" s="93" t="n">
        <f aca="false">IF(OR(BP19=0,BN19=0),0,BP19/BN19)*100</f>
        <v>0</v>
      </c>
      <c r="BR19" s="94"/>
      <c r="BS19" s="84" t="n">
        <f aca="false">IF(OR(BR19=0,BN19=0),0,BR19/BN19)*100</f>
        <v>0</v>
      </c>
      <c r="BT19" s="21" t="n">
        <f aca="false">SUM(BP19+BR19)</f>
        <v>0</v>
      </c>
      <c r="BU19" s="250" t="n">
        <f aca="false">IF(OR(BT19=0,BN19=0),0,BT19/BN19)*100</f>
        <v>0</v>
      </c>
      <c r="BV19" s="92" t="n">
        <f aca="false">SUM('[5]112'!$F$172)</f>
        <v>1387025934.37</v>
      </c>
      <c r="BW19" s="93" t="n">
        <f aca="false">IF(OR(BV19=0,BV$85=0),0,BV19/BV$85)*100</f>
        <v>28.3372981895461</v>
      </c>
      <c r="BX19" s="94" t="n">
        <f aca="false">SUM('[5]112'!$J$172)</f>
        <v>1107554788.23</v>
      </c>
      <c r="BY19" s="93" t="n">
        <f aca="false">IF(OR(BX19=0,BV19=0),0,BX19/BV19)*100</f>
        <v>79.8510511436876</v>
      </c>
      <c r="BZ19" s="94" t="n">
        <f aca="false">SUM('[5]112'!$L$172)</f>
        <v>265630318.011</v>
      </c>
      <c r="CA19" s="84" t="n">
        <f aca="false">IF(OR(BZ19=0,BV19=0),0,BZ19/BV19)*100</f>
        <v>19.1510707499245</v>
      </c>
      <c r="CB19" s="21" t="n">
        <f aca="false">SUM(BX19+BZ19)</f>
        <v>1373185106.241</v>
      </c>
      <c r="CC19" s="250" t="n">
        <f aca="false">IF(OR(CB19=0,BV19=0),0,CB19/BV19)*100</f>
        <v>99.0021218936121</v>
      </c>
      <c r="CD19" s="92"/>
      <c r="CE19" s="93" t="n">
        <f aca="false">IF(OR(CD19=0,CD$85=0),0,CD19/CD$85)*100</f>
        <v>0</v>
      </c>
      <c r="CF19" s="94"/>
      <c r="CG19" s="93" t="n">
        <f aca="false">IF(OR(CF19=0,CD19=0),0,CF19/CD19)*100</f>
        <v>0</v>
      </c>
      <c r="CH19" s="94"/>
      <c r="CI19" s="84" t="n">
        <f aca="false">IF(OR(CH19=0,CD19=0),0,CH19/CD19)*100</f>
        <v>0</v>
      </c>
      <c r="CJ19" s="21" t="n">
        <f aca="false">SUM(CF19+CH19)</f>
        <v>0</v>
      </c>
      <c r="CK19" s="250" t="n">
        <f aca="false">IF(OR(CJ19=0,CD19=0),0,CJ19/CD19)*100</f>
        <v>0</v>
      </c>
      <c r="CL19" s="92" t="n">
        <f aca="false">SUM('[5]112'!$F$712)</f>
        <v>4482454.082</v>
      </c>
      <c r="CM19" s="93" t="n">
        <f aca="false">IF(OR(CL19=0,CL$85=0),0,CL19/CL$85)*100</f>
        <v>0.733042218120254</v>
      </c>
      <c r="CN19" s="94" t="n">
        <f aca="false">SUM('[5]112'!$J$712)</f>
        <v>4210203.969</v>
      </c>
      <c r="CO19" s="93" t="n">
        <f aca="false">IF(OR(CN19=0,CL19=0),0,CN19/CL19)*100</f>
        <v>93.9263156293499</v>
      </c>
      <c r="CP19" s="94" t="n">
        <f aca="false">SUM('[5]112'!$L$712)</f>
        <v>0</v>
      </c>
      <c r="CQ19" s="84" t="n">
        <f aca="false">IF(OR(CP19=0,CL19=0),0,CP19/CL19)*100</f>
        <v>0</v>
      </c>
      <c r="CR19" s="21" t="n">
        <f aca="false">SUM(CN19+CP19)</f>
        <v>4210203.969</v>
      </c>
      <c r="CS19" s="250" t="n">
        <f aca="false">IF(OR(CR19=0,CL19=0),0,CR19/CL19)*100</f>
        <v>93.9263156293499</v>
      </c>
      <c r="CT19" s="92" t="n">
        <f aca="false">SUM('[5]112'!$F$714)</f>
        <v>28469499.87</v>
      </c>
      <c r="CU19" s="93" t="n">
        <f aca="false">IF(OR(CT19=0,CT$85=0),0,CT19/CT$85)*100</f>
        <v>15.3612116345169</v>
      </c>
      <c r="CV19" s="94" t="n">
        <f aca="false">SUM('[5]112'!$J$714)</f>
        <v>26232164.08</v>
      </c>
      <c r="CW19" s="93" t="n">
        <f aca="false">IF(OR(CV19=0,CT19=0),0,CV19/CT19)*100</f>
        <v>92.1412887468472</v>
      </c>
      <c r="CX19" s="94" t="n">
        <f aca="false">SUM('[5]112'!$L$714)</f>
        <v>1514799.581</v>
      </c>
      <c r="CY19" s="84" t="n">
        <f aca="false">IF(OR(CX19=0,CT19=0),0,CX19/CT19)*100</f>
        <v>5.32078044193617</v>
      </c>
      <c r="CZ19" s="21" t="n">
        <f aca="false">SUM(CV19+CX19)</f>
        <v>27746963.661</v>
      </c>
      <c r="DA19" s="250" t="n">
        <f aca="false">IF(OR(CZ19=0,CT19=0),0,CZ19/CT19)*100</f>
        <v>97.4620691887834</v>
      </c>
      <c r="DB19" s="20" t="n">
        <f aca="false">SUM(BV19+CD19+CL19+CT19)</f>
        <v>1419977888.322</v>
      </c>
      <c r="DC19" s="84" t="n">
        <f aca="false">IF(OR(DB19=0,DB$85=0),0,DB19/DB$85)*100</f>
        <v>18.1410413105617</v>
      </c>
      <c r="DD19" s="21" t="n">
        <f aca="false">SUM(BX19+CF19+CN19+CV19)</f>
        <v>1137997156.279</v>
      </c>
      <c r="DE19" s="93" t="n">
        <f aca="false">IF(OR(DD19=0,DB19=0),0,DD19/DB19)*100</f>
        <v>80.141892746216</v>
      </c>
      <c r="DF19" s="21" t="n">
        <f aca="false">SUM(BZ19+CH19+CP19+CX19)</f>
        <v>267145117.592</v>
      </c>
      <c r="DG19" s="84" t="n">
        <f aca="false">IF(OR(DF19=0,DB19=0),0,DF19/DB19)*100</f>
        <v>18.8133294038605</v>
      </c>
      <c r="DH19" s="21" t="n">
        <f aca="false">SUM(DD19+DF19)</f>
        <v>1405142273.871</v>
      </c>
      <c r="DI19" s="250" t="n">
        <f aca="false">IF(OR(DH19=0,DB19=0),0,DH19/DB19)*100</f>
        <v>98.9552221500765</v>
      </c>
      <c r="DJ19" s="98"/>
      <c r="DK19" s="250" t="n">
        <f aca="false">IF(OR(DJ19=0,DJ$85=0),0,DJ19/DJ$85)*100</f>
        <v>0</v>
      </c>
      <c r="DL19" s="92" t="n">
        <f aca="false">SUM('[5]112'!$D$801)</f>
        <v>1473088542.292</v>
      </c>
      <c r="DM19" s="21" t="n">
        <f aca="false">SUM(BF19+BN19+DB19+DJ19)</f>
        <v>1465541169.993</v>
      </c>
      <c r="DN19" s="93" t="n">
        <f aca="false">IF(OR(DM19=0,DM$85=0),0,DM19/DM$85)*100</f>
        <v>13.4890089839176</v>
      </c>
      <c r="DO19" s="92" t="n">
        <f aca="false">SUM('[5]112'!$H$801)</f>
        <v>0</v>
      </c>
      <c r="DP19" s="95" t="n">
        <f aca="false">SUM(DM19-DO19)</f>
        <v>1465541169.993</v>
      </c>
      <c r="DQ19" s="20" t="n">
        <f aca="false">SUM(BH19+BP19+DD19)</f>
        <v>1180993055.646</v>
      </c>
      <c r="DR19" s="84" t="n">
        <f aca="false">IF(OR(DQ19=0,DM19=0),0,DQ19/DM19)*100</f>
        <v>80.5840927451831</v>
      </c>
      <c r="DS19" s="21" t="n">
        <f aca="false">SUM(BJ19+BR19+DF19)</f>
        <v>269434780.979</v>
      </c>
      <c r="DT19" s="84" t="n">
        <f aca="false">IF(OR(DS19=0,DM19=0),0,DS19/DM19)*100</f>
        <v>18.3846613452891</v>
      </c>
      <c r="DU19" s="21" t="n">
        <f aca="false">SUM(DQ19+DS19)</f>
        <v>1450427836.625</v>
      </c>
      <c r="DV19" s="96" t="n">
        <f aca="false">IF(OR(DU19=0,DM19=0),0,DU19/DM19)*100</f>
        <v>98.9687540904721</v>
      </c>
      <c r="DW19" s="97"/>
      <c r="DX19" s="98" t="n">
        <f aca="false">SUM(DW19-DQ19)</f>
        <v>-1180993055.646</v>
      </c>
      <c r="DY19" s="99" t="n">
        <f aca="false">SUM(DW19-DU19)</f>
        <v>-1450427836.625</v>
      </c>
      <c r="DZ19" s="248"/>
    </row>
    <row r="20" customFormat="false" ht="12.75" hidden="false" customHeight="false" outlineLevel="0" collapsed="false">
      <c r="A20" s="249" t="s">
        <v>118</v>
      </c>
      <c r="B20" s="92" t="n">
        <f aca="false">SUM('[5]114'!$F$9)</f>
        <v>13365233.003</v>
      </c>
      <c r="C20" s="93" t="n">
        <f aca="false">IF(OR(B20=0,B$85=0),0,B20/B$85)*100</f>
        <v>2.63748926234446</v>
      </c>
      <c r="D20" s="94" t="n">
        <f aca="false">SUM('[5]114'!$J$9)</f>
        <v>13112211.005</v>
      </c>
      <c r="E20" s="93" t="n">
        <f aca="false">IF(OR(D20=0,B20=0),0,D20/B20)*100</f>
        <v>98.1068642952711</v>
      </c>
      <c r="F20" s="94" t="n">
        <f aca="false">SUM('[5]114'!$L$9)</f>
        <v>151586.811000001</v>
      </c>
      <c r="G20" s="84" t="n">
        <f aca="false">IF(OR(F20=0,B20=0),0,F20/B20)*100</f>
        <v>1.13418756684582</v>
      </c>
      <c r="H20" s="21" t="n">
        <f aca="false">SUM(D20+F20)</f>
        <v>13263797.816</v>
      </c>
      <c r="I20" s="250" t="n">
        <f aca="false">IF(OR(H20=0,B20=0),0,H20/B20)*100</f>
        <v>99.2410518621169</v>
      </c>
      <c r="J20" s="92" t="n">
        <f aca="false">SUM('[5]114'!$F$42)</f>
        <v>221559.404</v>
      </c>
      <c r="K20" s="93" t="n">
        <f aca="false">IF(OR(J20=0,J$85=0),0,J20/J$85)*100</f>
        <v>0.0598808393982863</v>
      </c>
      <c r="L20" s="94" t="n">
        <f aca="false">SUM('[5]114'!$J$42)</f>
        <v>221559.404</v>
      </c>
      <c r="M20" s="93" t="n">
        <f aca="false">IF(OR(L20=0,J20=0),0,L20/J20)*100</f>
        <v>100</v>
      </c>
      <c r="N20" s="94" t="n">
        <f aca="false">SUM('[5]114'!$L$42)</f>
        <v>0</v>
      </c>
      <c r="O20" s="84" t="n">
        <f aca="false">IF(OR(N20=0,J20=0),0,N20/J20)*100</f>
        <v>0</v>
      </c>
      <c r="P20" s="21" t="n">
        <f aca="false">SUM(L20+N20)</f>
        <v>221559.404</v>
      </c>
      <c r="Q20" s="250" t="n">
        <f aca="false">IF(OR(P20=0,J20=0),0,P20/J20)*100</f>
        <v>100</v>
      </c>
      <c r="R20" s="92" t="n">
        <f aca="false">SUM('[5]114'!$F$80)</f>
        <v>4782548.407</v>
      </c>
      <c r="S20" s="93" t="n">
        <f aca="false">IF(OR(R20=0,R$85=0),0,R20/R$85)*100</f>
        <v>3.05277281272742</v>
      </c>
      <c r="T20" s="94" t="n">
        <f aca="false">SUM('[5]114'!$J$80)</f>
        <v>3912497.187</v>
      </c>
      <c r="U20" s="93" t="n">
        <f aca="false">IF(OR(T20=0,R20=0),0,T20/R20)*100</f>
        <v>81.8077906179362</v>
      </c>
      <c r="V20" s="94" t="n">
        <f aca="false">SUM('[5]114'!$L$80)</f>
        <v>709892.653999999</v>
      </c>
      <c r="W20" s="84" t="n">
        <f aca="false">IF(OR(V20=0,R20=0),0,V20/R20)*100</f>
        <v>14.8433971512126</v>
      </c>
      <c r="X20" s="21" t="n">
        <f aca="false">SUM(T20+V20)</f>
        <v>4622389.841</v>
      </c>
      <c r="Y20" s="250" t="n">
        <f aca="false">IF(OR(X20=0,R20=0),0,X20/R20)*100</f>
        <v>96.6511877691487</v>
      </c>
      <c r="Z20" s="20" t="n">
        <f aca="false">SUM(B20+J20+R20)</f>
        <v>18369340.814</v>
      </c>
      <c r="AA20" s="84" t="n">
        <f aca="false">IF(OR(Z20=0,Z$85=0),0,Z20/Z$85)*100</f>
        <v>1.77755710750023</v>
      </c>
      <c r="AB20" s="21" t="n">
        <f aca="false">SUM(D20+L20+T20)</f>
        <v>17246267.596</v>
      </c>
      <c r="AC20" s="84" t="n">
        <f aca="false">IF(OR(AB20=0,Z20=0),0,AB20/Z20)*100</f>
        <v>93.8861539487358</v>
      </c>
      <c r="AD20" s="21" t="n">
        <f aca="false">SUM(F20+N20+V20)</f>
        <v>861479.465</v>
      </c>
      <c r="AE20" s="84" t="n">
        <f aca="false">IF(OR(AD20=0,Z20=0),0,AD20/Z20)*100</f>
        <v>4.68976798744696</v>
      </c>
      <c r="AF20" s="21" t="n">
        <f aca="false">SUM(AB20+AD20)</f>
        <v>18107747.061</v>
      </c>
      <c r="AG20" s="250" t="n">
        <f aca="false">IF(OR(AF20=0,Z20=0),0,AF20/Z20)*100</f>
        <v>98.5759219361828</v>
      </c>
      <c r="AH20" s="92"/>
      <c r="AI20" s="93" t="n">
        <f aca="false">IF(OR(AH20=0,AH$85=0),0,AH20/AH$85)*100</f>
        <v>0</v>
      </c>
      <c r="AJ20" s="94"/>
      <c r="AK20" s="93" t="n">
        <f aca="false">IF(OR(AJ20=0,AH20=0),0,AJ20/AH20)*100</f>
        <v>0</v>
      </c>
      <c r="AL20" s="94"/>
      <c r="AM20" s="84" t="n">
        <f aca="false">IF(OR(AL20=0,AH20=0),0,AL20/AH20)*100</f>
        <v>0</v>
      </c>
      <c r="AN20" s="21" t="n">
        <f aca="false">SUM(AJ20+AL20)</f>
        <v>0</v>
      </c>
      <c r="AO20" s="250" t="n">
        <f aca="false">IF(OR(AN20=0,AH20=0),0,AN20/AH20)*100</f>
        <v>0</v>
      </c>
      <c r="AP20" s="92" t="n">
        <f aca="false">SUM('[5]114'!$F$148)</f>
        <v>0</v>
      </c>
      <c r="AQ20" s="93" t="n">
        <f aca="false">IF(OR(AP20=0,AP$85=0),0,AP20/AP$85)*100</f>
        <v>0</v>
      </c>
      <c r="AR20" s="94" t="n">
        <f aca="false">SUM('[5]114'!$J$148)</f>
        <v>0</v>
      </c>
      <c r="AS20" s="93" t="n">
        <f aca="false">IF(OR(AR20=0,AP20=0),0,AR20/AP20)*100</f>
        <v>0</v>
      </c>
      <c r="AT20" s="94" t="n">
        <f aca="false">SUM('[5]114'!$L$148)</f>
        <v>0</v>
      </c>
      <c r="AU20" s="84" t="n">
        <f aca="false">IF(OR(AT20=0,AP20=0),0,AT20/AP20)*100</f>
        <v>0</v>
      </c>
      <c r="AV20" s="21" t="n">
        <f aca="false">SUM(AR20+AT20)</f>
        <v>0</v>
      </c>
      <c r="AW20" s="250" t="n">
        <f aca="false">IF(OR(AV20=0,AP20=0),0,AV20/AP20)*100</f>
        <v>0</v>
      </c>
      <c r="AX20" s="98"/>
      <c r="AY20" s="93" t="n">
        <f aca="false">IF(OR(AX20=0,AX$85=0),0,AX20/AX$85)*100</f>
        <v>0</v>
      </c>
      <c r="AZ20" s="94"/>
      <c r="BA20" s="93" t="n">
        <f aca="false">IF(OR(AZ20=0,AX20=0),0,AZ20/AX20)*100</f>
        <v>0</v>
      </c>
      <c r="BB20" s="94"/>
      <c r="BC20" s="84" t="n">
        <f aca="false">IF(OR(BB20=0,AX20=0),0,BB20/AX20)*100</f>
        <v>0</v>
      </c>
      <c r="BD20" s="21" t="n">
        <f aca="false">SUM(AZ20+BB20)</f>
        <v>0</v>
      </c>
      <c r="BE20" s="93" t="n">
        <f aca="false">IF(OR(BD20=0,AX20=0),0,BD20/AX20)*100</f>
        <v>0</v>
      </c>
      <c r="BF20" s="20" t="n">
        <f aca="false">SUM(Z20+AH20+AP20+AX20)</f>
        <v>18369340.814</v>
      </c>
      <c r="BG20" s="84" t="n">
        <f aca="false">IF(OR(BF20=0,BF$85=0),0,BF20/BF$85)*100</f>
        <v>0.881973289923279</v>
      </c>
      <c r="BH20" s="21" t="n">
        <f aca="false">SUM(AB20+AJ20+AR20+AX20)</f>
        <v>17246267.596</v>
      </c>
      <c r="BI20" s="84" t="n">
        <f aca="false">IF(OR(BH20=0,BF20=0),0,BH20/BF20)*100</f>
        <v>93.8861539487358</v>
      </c>
      <c r="BJ20" s="21" t="n">
        <f aca="false">SUM(AD20+AL20+AT20+BB20)</f>
        <v>861479.465</v>
      </c>
      <c r="BK20" s="84" t="n">
        <f aca="false">IF(OR(BJ20=0,BF20=0),0,BJ20/BF20)*100</f>
        <v>4.68976798744696</v>
      </c>
      <c r="BL20" s="21" t="n">
        <f aca="false">SUM(BH20+BJ20)</f>
        <v>18107747.061</v>
      </c>
      <c r="BM20" s="250" t="n">
        <f aca="false">IF(OR(BL20=0,BF20=0),0,BL20/BF20)*100</f>
        <v>98.5759219361828</v>
      </c>
      <c r="BN20" s="92"/>
      <c r="BO20" s="93" t="n">
        <f aca="false">IF(OR(BN20=0,BN$85=0),0,BN20/BN$85)*100</f>
        <v>0</v>
      </c>
      <c r="BP20" s="94"/>
      <c r="BQ20" s="93" t="n">
        <f aca="false">IF(OR(BP20=0,BN20=0),0,BP20/BN20)*100</f>
        <v>0</v>
      </c>
      <c r="BR20" s="94"/>
      <c r="BS20" s="84" t="n">
        <f aca="false">IF(OR(BR20=0,BN20=0),0,BR20/BN20)*100</f>
        <v>0</v>
      </c>
      <c r="BT20" s="21" t="n">
        <f aca="false">SUM(BP20+BR20)</f>
        <v>0</v>
      </c>
      <c r="BU20" s="250" t="n">
        <f aca="false">IF(OR(BT20=0,BN20=0),0,BT20/BN20)*100</f>
        <v>0</v>
      </c>
      <c r="BV20" s="92" t="n">
        <f aca="false">SUM('[5]114'!$F$172)</f>
        <v>0</v>
      </c>
      <c r="BW20" s="93" t="n">
        <f aca="false">IF(OR(BV20=0,BV$85=0),0,BV20/BV$85)*100</f>
        <v>0</v>
      </c>
      <c r="BX20" s="94" t="n">
        <f aca="false">SUM('[5]114'!$J$172)</f>
        <v>0</v>
      </c>
      <c r="BY20" s="93" t="n">
        <f aca="false">IF(OR(BX20=0,BV20=0),0,BX20/BV20)*100</f>
        <v>0</v>
      </c>
      <c r="BZ20" s="94" t="n">
        <f aca="false">SUM('[5]114'!$L$172)</f>
        <v>0</v>
      </c>
      <c r="CA20" s="84" t="n">
        <f aca="false">IF(OR(BZ20=0,BV20=0),0,BZ20/BV20)*100</f>
        <v>0</v>
      </c>
      <c r="CB20" s="21" t="n">
        <f aca="false">SUM(BX20+BZ20)</f>
        <v>0</v>
      </c>
      <c r="CC20" s="250" t="n">
        <f aca="false">IF(OR(CB20=0,BV20=0),0,CB20/BV20)*100</f>
        <v>0</v>
      </c>
      <c r="CD20" s="92"/>
      <c r="CE20" s="93" t="n">
        <f aca="false">IF(OR(CD20=0,CD$85=0),0,CD20/CD$85)*100</f>
        <v>0</v>
      </c>
      <c r="CF20" s="94"/>
      <c r="CG20" s="93" t="n">
        <f aca="false">IF(OR(CF20=0,CD20=0),0,CF20/CD20)*100</f>
        <v>0</v>
      </c>
      <c r="CH20" s="94"/>
      <c r="CI20" s="84" t="n">
        <f aca="false">IF(OR(CH20=0,CD20=0),0,CH20/CD20)*100</f>
        <v>0</v>
      </c>
      <c r="CJ20" s="21" t="n">
        <f aca="false">SUM(CF20+CH20)</f>
        <v>0</v>
      </c>
      <c r="CK20" s="250" t="n">
        <f aca="false">IF(OR(CJ20=0,CD20=0),0,CJ20/CD20)*100</f>
        <v>0</v>
      </c>
      <c r="CL20" s="92" t="n">
        <f aca="false">SUM('[5]114'!$F$712)</f>
        <v>0</v>
      </c>
      <c r="CM20" s="93" t="n">
        <f aca="false">IF(OR(CL20=0,CL$85=0),0,CL20/CL$85)*100</f>
        <v>0</v>
      </c>
      <c r="CN20" s="94" t="n">
        <f aca="false">SUM('[5]114'!$J$712)</f>
        <v>0</v>
      </c>
      <c r="CO20" s="93" t="n">
        <f aca="false">IF(OR(CN20=0,CL20=0),0,CN20/CL20)*100</f>
        <v>0</v>
      </c>
      <c r="CP20" s="94" t="n">
        <f aca="false">SUM('[5]114'!$L$712)</f>
        <v>0</v>
      </c>
      <c r="CQ20" s="84" t="n">
        <f aca="false">IF(OR(CP20=0,CL20=0),0,CP20/CL20)*100</f>
        <v>0</v>
      </c>
      <c r="CR20" s="21" t="n">
        <f aca="false">SUM(CN20+CP20)</f>
        <v>0</v>
      </c>
      <c r="CS20" s="250" t="n">
        <f aca="false">IF(OR(CR20=0,CL20=0),0,CR20/CL20)*100</f>
        <v>0</v>
      </c>
      <c r="CT20" s="92" t="n">
        <f aca="false">SUM('[5]114'!$F$714)</f>
        <v>0</v>
      </c>
      <c r="CU20" s="93" t="n">
        <f aca="false">IF(OR(CT20=0,CT$85=0),0,CT20/CT$85)*100</f>
        <v>0</v>
      </c>
      <c r="CV20" s="94" t="n">
        <f aca="false">SUM('[5]114'!$J$714)</f>
        <v>0</v>
      </c>
      <c r="CW20" s="93" t="n">
        <f aca="false">IF(OR(CV20=0,CT20=0),0,CV20/CT20)*100</f>
        <v>0</v>
      </c>
      <c r="CX20" s="94" t="n">
        <f aca="false">SUM('[5]114'!$L$714)</f>
        <v>0</v>
      </c>
      <c r="CY20" s="84" t="n">
        <f aca="false">IF(OR(CX20=0,CT20=0),0,CX20/CT20)*100</f>
        <v>0</v>
      </c>
      <c r="CZ20" s="21" t="n">
        <f aca="false">SUM(CV20+CX20)</f>
        <v>0</v>
      </c>
      <c r="DA20" s="250" t="n">
        <f aca="false">IF(OR(CZ20=0,CT20=0),0,CZ20/CT20)*100</f>
        <v>0</v>
      </c>
      <c r="DB20" s="20" t="n">
        <f aca="false">SUM(BV20+CD20+CL20+CT20)</f>
        <v>0</v>
      </c>
      <c r="DC20" s="84" t="n">
        <f aca="false">IF(OR(DB20=0,DB$85=0),0,DB20/DB$85)*100</f>
        <v>0</v>
      </c>
      <c r="DD20" s="21" t="n">
        <f aca="false">SUM(BX20+CF20+CN20+CV20)</f>
        <v>0</v>
      </c>
      <c r="DE20" s="93" t="n">
        <f aca="false">IF(OR(DD20=0,DB20=0),0,DD20/DB20)*100</f>
        <v>0</v>
      </c>
      <c r="DF20" s="21" t="n">
        <f aca="false">SUM(BZ20+CH20+CP20+CX20)</f>
        <v>0</v>
      </c>
      <c r="DG20" s="84" t="n">
        <f aca="false">IF(OR(DF20=0,DB20=0),0,DF20/DB20)*100</f>
        <v>0</v>
      </c>
      <c r="DH20" s="21" t="n">
        <f aca="false">SUM(DD20+DF20)</f>
        <v>0</v>
      </c>
      <c r="DI20" s="250" t="n">
        <f aca="false">IF(OR(DH20=0,DB20=0),0,DH20/DB20)*100</f>
        <v>0</v>
      </c>
      <c r="DJ20" s="98"/>
      <c r="DK20" s="250" t="n">
        <f aca="false">IF(OR(DJ20=0,DJ$85=0),0,DJ20/DJ$85)*100</f>
        <v>0</v>
      </c>
      <c r="DL20" s="92" t="n">
        <f aca="false">SUM('[5]114'!$D$801)</f>
        <v>18329340.814</v>
      </c>
      <c r="DM20" s="21" t="n">
        <f aca="false">SUM(BF20+BN20+DB20+DJ20)</f>
        <v>18369340.814</v>
      </c>
      <c r="DN20" s="93" t="n">
        <f aca="false">IF(OR(DM20=0,DM$85=0),0,DM20/DM$85)*100</f>
        <v>0.169073519285625</v>
      </c>
      <c r="DO20" s="92" t="n">
        <f aca="false">SUM('[5]114'!$H$801)</f>
        <v>0</v>
      </c>
      <c r="DP20" s="95" t="n">
        <f aca="false">SUM(DM20-DO20)</f>
        <v>18369340.814</v>
      </c>
      <c r="DQ20" s="20" t="n">
        <f aca="false">SUM(BH20+BP20+DD20)</f>
        <v>17246267.596</v>
      </c>
      <c r="DR20" s="84" t="n">
        <f aca="false">IF(OR(DQ20=0,DM20=0),0,DQ20/DM20)*100</f>
        <v>93.8861539487358</v>
      </c>
      <c r="DS20" s="21" t="n">
        <f aca="false">SUM(BJ20+BR20+DF20)</f>
        <v>861479.465</v>
      </c>
      <c r="DT20" s="84" t="n">
        <f aca="false">IF(OR(DS20=0,DM20=0),0,DS20/DM20)*100</f>
        <v>4.68976798744696</v>
      </c>
      <c r="DU20" s="21" t="n">
        <f aca="false">SUM(DQ20+DS20)</f>
        <v>18107747.061</v>
      </c>
      <c r="DV20" s="96" t="n">
        <f aca="false">IF(OR(DU20=0,DM20=0),0,DU20/DM20)*100</f>
        <v>98.5759219361828</v>
      </c>
      <c r="DW20" s="97"/>
      <c r="DX20" s="98" t="n">
        <f aca="false">SUM(DW20-DQ20)</f>
        <v>-17246267.596</v>
      </c>
      <c r="DY20" s="99" t="n">
        <f aca="false">SUM(DW20-DU20)</f>
        <v>-18107747.061</v>
      </c>
      <c r="DZ20" s="248"/>
    </row>
    <row r="21" customFormat="false" ht="12.75" hidden="false" customHeight="false" outlineLevel="0" collapsed="false">
      <c r="A21" s="251" t="s">
        <v>119</v>
      </c>
      <c r="B21" s="92" t="n">
        <f aca="false">SUM('[5]115'!$F$9)</f>
        <v>5197094.979</v>
      </c>
      <c r="C21" s="93" t="n">
        <f aca="false">IF(OR(B21=0,B$85=0),0,B21/B$85)*100</f>
        <v>1.02559246063425</v>
      </c>
      <c r="D21" s="94" t="n">
        <f aca="false">SUM('[5]115'!$J$9)</f>
        <v>4216208.167</v>
      </c>
      <c r="E21" s="93" t="n">
        <f aca="false">IF(OR(D21=0,B21=0),0,D21/B21)*100</f>
        <v>81.1262481066156</v>
      </c>
      <c r="F21" s="94" t="n">
        <f aca="false">SUM('[5]115'!$L$9)</f>
        <v>24111.3109999998</v>
      </c>
      <c r="G21" s="84" t="n">
        <f aca="false">IF(OR(F21=0,B21=0),0,F21/B21)*100</f>
        <v>0.463938240448304</v>
      </c>
      <c r="H21" s="21" t="n">
        <f aca="false">SUM(D21+F21)</f>
        <v>4240319.478</v>
      </c>
      <c r="I21" s="250" t="n">
        <f aca="false">IF(OR(H21=0,B21=0),0,H21/B21)*100</f>
        <v>81.5901863470639</v>
      </c>
      <c r="J21" s="92" t="n">
        <f aca="false">SUM('[5]115'!$F$42)</f>
        <v>1853041.464</v>
      </c>
      <c r="K21" s="93" t="n">
        <f aca="false">IF(OR(J21=0,J$85=0),0,J21/J$85)*100</f>
        <v>0.500821343174173</v>
      </c>
      <c r="L21" s="94" t="n">
        <f aca="false">SUM('[5]115'!$J$42)</f>
        <v>1394919.764</v>
      </c>
      <c r="M21" s="93" t="n">
        <f aca="false">IF(OR(L21=0,J21=0),0,L21/J21)*100</f>
        <v>75.2773098227877</v>
      </c>
      <c r="N21" s="94" t="n">
        <f aca="false">SUM('[5]115'!$L$42)</f>
        <v>92590.848</v>
      </c>
      <c r="O21" s="84" t="n">
        <f aca="false">IF(OR(N21=0,J21=0),0,N21/J21)*100</f>
        <v>4.99669596168303</v>
      </c>
      <c r="P21" s="21" t="n">
        <f aca="false">SUM(L21+N21)</f>
        <v>1487510.612</v>
      </c>
      <c r="Q21" s="250" t="n">
        <f aca="false">IF(OR(P21=0,J21=0),0,P21/J21)*100</f>
        <v>80.2740057844707</v>
      </c>
      <c r="R21" s="92" t="n">
        <f aca="false">SUM('[5]115'!$F$80)</f>
        <v>1691953.58</v>
      </c>
      <c r="S21" s="93" t="n">
        <f aca="false">IF(OR(R21=0,R$85=0),0,R21/R$85)*100</f>
        <v>1.07999950023733</v>
      </c>
      <c r="T21" s="94" t="n">
        <f aca="false">SUM('[5]115'!$J$80)</f>
        <v>1487046.29</v>
      </c>
      <c r="U21" s="93" t="n">
        <f aca="false">IF(OR(T21=0,R21=0),0,T21/R21)*100</f>
        <v>87.889307814225</v>
      </c>
      <c r="V21" s="94" t="n">
        <f aca="false">SUM('[5]115'!$L$80)</f>
        <v>0</v>
      </c>
      <c r="W21" s="84" t="n">
        <f aca="false">IF(OR(V21=0,R21=0),0,V21/R21)*100</f>
        <v>0</v>
      </c>
      <c r="X21" s="21" t="n">
        <f aca="false">SUM(T21+V21)</f>
        <v>1487046.29</v>
      </c>
      <c r="Y21" s="250" t="n">
        <f aca="false">IF(OR(X21=0,R21=0),0,X21/R21)*100</f>
        <v>87.889307814225</v>
      </c>
      <c r="Z21" s="20" t="n">
        <f aca="false">SUM(B21+J21+R21)</f>
        <v>8742090.023</v>
      </c>
      <c r="AA21" s="84" t="n">
        <f aca="false">IF(OR(Z21=0,Z$85=0),0,Z21/Z$85)*100</f>
        <v>0.845951110175232</v>
      </c>
      <c r="AB21" s="21" t="n">
        <f aca="false">SUM(D21+L21+T21)</f>
        <v>7098174.221</v>
      </c>
      <c r="AC21" s="84" t="n">
        <f aca="false">IF(OR(AB21=0,Z21=0),0,AB21/Z21)*100</f>
        <v>81.1953915176469</v>
      </c>
      <c r="AD21" s="21" t="n">
        <f aca="false">SUM(F21+N21+V21)</f>
        <v>116702.159</v>
      </c>
      <c r="AE21" s="84" t="n">
        <f aca="false">IF(OR(AD21=0,Z21=0),0,AD21/Z21)*100</f>
        <v>1.33494574744669</v>
      </c>
      <c r="AF21" s="21" t="n">
        <f aca="false">SUM(AB21+AD21)</f>
        <v>7214876.38</v>
      </c>
      <c r="AG21" s="250" t="n">
        <f aca="false">IF(OR(AF21=0,Z21=0),0,AF21/Z21)*100</f>
        <v>82.5303372650936</v>
      </c>
      <c r="AH21" s="92"/>
      <c r="AI21" s="93" t="n">
        <f aca="false">IF(OR(AH21=0,AH$85=0),0,AH21/AH$85)*100</f>
        <v>0</v>
      </c>
      <c r="AJ21" s="94"/>
      <c r="AK21" s="93" t="n">
        <f aca="false">IF(OR(AJ21=0,AH21=0),0,AJ21/AH21)*100</f>
        <v>0</v>
      </c>
      <c r="AL21" s="94"/>
      <c r="AM21" s="84" t="n">
        <f aca="false">IF(OR(AL21=0,AH21=0),0,AL21/AH21)*100</f>
        <v>0</v>
      </c>
      <c r="AN21" s="21" t="n">
        <f aca="false">SUM(AJ21+AL21)</f>
        <v>0</v>
      </c>
      <c r="AO21" s="250" t="n">
        <f aca="false">IF(OR(AN21=0,AH21=0),0,AN21/AH21)*100</f>
        <v>0</v>
      </c>
      <c r="AP21" s="92" t="n">
        <f aca="false">SUM('[5]115'!$F$148)</f>
        <v>0</v>
      </c>
      <c r="AQ21" s="93" t="n">
        <f aca="false">IF(OR(AP21=0,AP$85=0),0,AP21/AP$85)*100</f>
        <v>0</v>
      </c>
      <c r="AR21" s="94" t="n">
        <f aca="false">SUM('[5]115'!$J$148)</f>
        <v>0</v>
      </c>
      <c r="AS21" s="93" t="n">
        <f aca="false">IF(OR(AR21=0,AP21=0),0,AR21/AP21)*100</f>
        <v>0</v>
      </c>
      <c r="AT21" s="94" t="n">
        <f aca="false">SUM('[5]115'!$L$148)</f>
        <v>0</v>
      </c>
      <c r="AU21" s="84" t="n">
        <f aca="false">IF(OR(AT21=0,AP21=0),0,AT21/AP21)*100</f>
        <v>0</v>
      </c>
      <c r="AV21" s="21" t="n">
        <f aca="false">SUM(AR21+AT21)</f>
        <v>0</v>
      </c>
      <c r="AW21" s="250" t="n">
        <f aca="false">IF(OR(AV21=0,AP21=0),0,AV21/AP21)*100</f>
        <v>0</v>
      </c>
      <c r="AX21" s="98"/>
      <c r="AY21" s="93" t="n">
        <f aca="false">IF(OR(AX21=0,AX$85=0),0,AX21/AX$85)*100</f>
        <v>0</v>
      </c>
      <c r="AZ21" s="94"/>
      <c r="BA21" s="93" t="n">
        <f aca="false">IF(OR(AZ21=0,AX21=0),0,AZ21/AX21)*100</f>
        <v>0</v>
      </c>
      <c r="BB21" s="94"/>
      <c r="BC21" s="84" t="n">
        <f aca="false">IF(OR(BB21=0,AX21=0),0,BB21/AX21)*100</f>
        <v>0</v>
      </c>
      <c r="BD21" s="21" t="n">
        <f aca="false">SUM(AZ21+BB21)</f>
        <v>0</v>
      </c>
      <c r="BE21" s="93" t="n">
        <f aca="false">IF(OR(BD21=0,AX21=0),0,BD21/AX21)*100</f>
        <v>0</v>
      </c>
      <c r="BF21" s="20" t="n">
        <f aca="false">SUM(Z21+AH21+AP21+AX21)</f>
        <v>8742090.023</v>
      </c>
      <c r="BG21" s="84" t="n">
        <f aca="false">IF(OR(BF21=0,BF$85=0),0,BF21/BF$85)*100</f>
        <v>0.419736885305893</v>
      </c>
      <c r="BH21" s="21" t="n">
        <f aca="false">SUM(AB21+AJ21+AR21+AX21)</f>
        <v>7098174.221</v>
      </c>
      <c r="BI21" s="84" t="n">
        <f aca="false">IF(OR(BH21=0,BF21=0),0,BH21/BF21)*100</f>
        <v>81.1953915176469</v>
      </c>
      <c r="BJ21" s="21" t="n">
        <f aca="false">SUM(AD21+AL21+AT21+BB21)</f>
        <v>116702.159</v>
      </c>
      <c r="BK21" s="84" t="n">
        <f aca="false">IF(OR(BJ21=0,BF21=0),0,BJ21/BF21)*100</f>
        <v>1.33494574744669</v>
      </c>
      <c r="BL21" s="21" t="n">
        <f aca="false">SUM(BH21+BJ21)</f>
        <v>7214876.38</v>
      </c>
      <c r="BM21" s="250" t="n">
        <f aca="false">IF(OR(BL21=0,BF21=0),0,BL21/BF21)*100</f>
        <v>82.5303372650936</v>
      </c>
      <c r="BN21" s="92"/>
      <c r="BO21" s="93" t="n">
        <f aca="false">IF(OR(BN21=0,BN$85=0),0,BN21/BN$85)*100</f>
        <v>0</v>
      </c>
      <c r="BP21" s="94"/>
      <c r="BQ21" s="93" t="n">
        <f aca="false">IF(OR(BP21=0,BN21=0),0,BP21/BN21)*100</f>
        <v>0</v>
      </c>
      <c r="BR21" s="94"/>
      <c r="BS21" s="84" t="n">
        <f aca="false">IF(OR(BR21=0,BN21=0),0,BR21/BN21)*100</f>
        <v>0</v>
      </c>
      <c r="BT21" s="21" t="n">
        <f aca="false">SUM(BP21+BR21)</f>
        <v>0</v>
      </c>
      <c r="BU21" s="250" t="n">
        <f aca="false">IF(OR(BT21=0,BN21=0),0,BT21/BN21)*100</f>
        <v>0</v>
      </c>
      <c r="BV21" s="92" t="n">
        <f aca="false">SUM('[5]115'!$F$172)</f>
        <v>0</v>
      </c>
      <c r="BW21" s="93" t="n">
        <f aca="false">IF(OR(BV21=0,BV$85=0),0,BV21/BV$85)*100</f>
        <v>0</v>
      </c>
      <c r="BX21" s="94" t="n">
        <f aca="false">SUM('[5]115'!$J$172)</f>
        <v>0</v>
      </c>
      <c r="BY21" s="93" t="n">
        <f aca="false">IF(OR(BX21=0,BV21=0),0,BX21/BV21)*100</f>
        <v>0</v>
      </c>
      <c r="BZ21" s="94" t="n">
        <f aca="false">SUM('[5]115'!$L$172)</f>
        <v>0</v>
      </c>
      <c r="CA21" s="84" t="n">
        <f aca="false">IF(OR(BZ21=0,BV21=0),0,BZ21/BV21)*100</f>
        <v>0</v>
      </c>
      <c r="CB21" s="21" t="n">
        <f aca="false">SUM(BX21+BZ21)</f>
        <v>0</v>
      </c>
      <c r="CC21" s="250" t="n">
        <f aca="false">IF(OR(CB21=0,BV21=0),0,CB21/BV21)*100</f>
        <v>0</v>
      </c>
      <c r="CD21" s="92"/>
      <c r="CE21" s="93" t="n">
        <f aca="false">IF(OR(CD21=0,CD$85=0),0,CD21/CD$85)*100</f>
        <v>0</v>
      </c>
      <c r="CF21" s="94"/>
      <c r="CG21" s="93" t="n">
        <f aca="false">IF(OR(CF21=0,CD21=0),0,CF21/CD21)*100</f>
        <v>0</v>
      </c>
      <c r="CH21" s="94"/>
      <c r="CI21" s="84" t="n">
        <f aca="false">IF(OR(CH21=0,CD21=0),0,CH21/CD21)*100</f>
        <v>0</v>
      </c>
      <c r="CJ21" s="21" t="n">
        <f aca="false">SUM(CF21+CH21)</f>
        <v>0</v>
      </c>
      <c r="CK21" s="250" t="n">
        <f aca="false">IF(OR(CJ21=0,CD21=0),0,CJ21/CD21)*100</f>
        <v>0</v>
      </c>
      <c r="CL21" s="92" t="n">
        <f aca="false">SUM('[5]115'!$F$712)</f>
        <v>0</v>
      </c>
      <c r="CM21" s="93" t="n">
        <f aca="false">IF(OR(CL21=0,CL$85=0),0,CL21/CL$85)*100</f>
        <v>0</v>
      </c>
      <c r="CN21" s="94" t="n">
        <f aca="false">SUM('[5]115'!$J$712)</f>
        <v>0</v>
      </c>
      <c r="CO21" s="93" t="n">
        <f aca="false">IF(OR(CN21=0,CL21=0),0,CN21/CL21)*100</f>
        <v>0</v>
      </c>
      <c r="CP21" s="94" t="n">
        <f aca="false">SUM('[5]115'!$L$712)</f>
        <v>0</v>
      </c>
      <c r="CQ21" s="84" t="n">
        <f aca="false">IF(OR(CP21=0,CL21=0),0,CP21/CL21)*100</f>
        <v>0</v>
      </c>
      <c r="CR21" s="21" t="n">
        <f aca="false">SUM(CN21+CP21)</f>
        <v>0</v>
      </c>
      <c r="CS21" s="250" t="n">
        <f aca="false">IF(OR(CR21=0,CL21=0),0,CR21/CL21)*100</f>
        <v>0</v>
      </c>
      <c r="CT21" s="92" t="n">
        <f aca="false">SUM('[5]115'!$F$714)</f>
        <v>0</v>
      </c>
      <c r="CU21" s="93" t="n">
        <f aca="false">IF(OR(CT21=0,CT$85=0),0,CT21/CT$85)*100</f>
        <v>0</v>
      </c>
      <c r="CV21" s="94" t="n">
        <f aca="false">SUM('[5]115'!$J$714)</f>
        <v>0</v>
      </c>
      <c r="CW21" s="93" t="n">
        <f aca="false">IF(OR(CV21=0,CT21=0),0,CV21/CT21)*100</f>
        <v>0</v>
      </c>
      <c r="CX21" s="94" t="n">
        <f aca="false">SUM('[5]115'!$L$714)</f>
        <v>0</v>
      </c>
      <c r="CY21" s="84" t="n">
        <f aca="false">IF(OR(CX21=0,CT21=0),0,CX21/CT21)*100</f>
        <v>0</v>
      </c>
      <c r="CZ21" s="21" t="n">
        <f aca="false">SUM(CV21+CX21)</f>
        <v>0</v>
      </c>
      <c r="DA21" s="250" t="n">
        <f aca="false">IF(OR(CZ21=0,CT21=0),0,CZ21/CT21)*100</f>
        <v>0</v>
      </c>
      <c r="DB21" s="20" t="n">
        <f aca="false">SUM(BV21+CD21+CL21+CT21)</f>
        <v>0</v>
      </c>
      <c r="DC21" s="84" t="n">
        <f aca="false">IF(OR(DB21=0,DB$85=0),0,DB21/DB$85)*100</f>
        <v>0</v>
      </c>
      <c r="DD21" s="21" t="n">
        <f aca="false">SUM(BX21+CF21+CN21+CV21)</f>
        <v>0</v>
      </c>
      <c r="DE21" s="93" t="n">
        <f aca="false">IF(OR(DD21=0,DB21=0),0,DD21/DB21)*100</f>
        <v>0</v>
      </c>
      <c r="DF21" s="21" t="n">
        <f aca="false">SUM(BZ21+CH21+CP21+CX21)</f>
        <v>0</v>
      </c>
      <c r="DG21" s="84" t="n">
        <f aca="false">IF(OR(DF21=0,DB21=0),0,DF21/DB21)*100</f>
        <v>0</v>
      </c>
      <c r="DH21" s="21" t="n">
        <f aca="false">SUM(DD21+DF21)</f>
        <v>0</v>
      </c>
      <c r="DI21" s="250" t="n">
        <f aca="false">IF(OR(DH21=0,DB21=0),0,DH21/DB21)*100</f>
        <v>0</v>
      </c>
      <c r="DJ21" s="98"/>
      <c r="DK21" s="250" t="n">
        <f aca="false">IF(OR(DJ21=0,DJ$85=0),0,DJ21/DJ$85)*100</f>
        <v>0</v>
      </c>
      <c r="DL21" s="92" t="n">
        <f aca="false">SUM('[5]115'!$D$801)</f>
        <v>8742090.023</v>
      </c>
      <c r="DM21" s="21" t="n">
        <f aca="false">SUM(BF21+BN21+DB21+DJ21)</f>
        <v>8742090.023</v>
      </c>
      <c r="DN21" s="93" t="n">
        <f aca="false">IF(OR(DM21=0,DM$85=0),0,DM21/DM$85)*100</f>
        <v>0.0804631990372718</v>
      </c>
      <c r="DO21" s="92" t="n">
        <f aca="false">SUM('[5]115'!$H$801)</f>
        <v>0</v>
      </c>
      <c r="DP21" s="95" t="n">
        <f aca="false">SUM(DM21-DO21)</f>
        <v>8742090.023</v>
      </c>
      <c r="DQ21" s="20" t="n">
        <f aca="false">SUM(BH21+BP21+DD21)</f>
        <v>7098174.221</v>
      </c>
      <c r="DR21" s="84" t="n">
        <f aca="false">IF(OR(DQ21=0,DM21=0),0,DQ21/DM21)*100</f>
        <v>81.1953915176469</v>
      </c>
      <c r="DS21" s="21" t="n">
        <f aca="false">SUM(BJ21+BR21+DF21)</f>
        <v>116702.159</v>
      </c>
      <c r="DT21" s="84" t="n">
        <f aca="false">IF(OR(DS21=0,DM21=0),0,DS21/DM21)*100</f>
        <v>1.33494574744669</v>
      </c>
      <c r="DU21" s="21" t="n">
        <f aca="false">SUM(DQ21+DS21)</f>
        <v>7214876.38</v>
      </c>
      <c r="DV21" s="96" t="n">
        <f aca="false">IF(OR(DU21=0,DM21=0),0,DU21/DM21)*100</f>
        <v>82.5303372650936</v>
      </c>
      <c r="DW21" s="97"/>
      <c r="DX21" s="98" t="n">
        <f aca="false">SUM(DW21-DQ21)</f>
        <v>-7098174.221</v>
      </c>
      <c r="DY21" s="99" t="n">
        <f aca="false">SUM(DW21-DU21)</f>
        <v>-7214876.38</v>
      </c>
      <c r="DZ21" s="248"/>
    </row>
    <row r="22" customFormat="false" ht="12.75" hidden="false" customHeight="false" outlineLevel="0" collapsed="false">
      <c r="A22" s="251" t="s">
        <v>120</v>
      </c>
      <c r="B22" s="92" t="n">
        <f aca="false">SUM('[5]116'!$F$9)</f>
        <v>8267630.47</v>
      </c>
      <c r="C22" s="93" t="n">
        <f aca="false">IF(OR(B22=0,B$85=0),0,B22/B$85)*100</f>
        <v>1.63153059769046</v>
      </c>
      <c r="D22" s="94" t="n">
        <f aca="false">SUM('[5]116'!$J$9)</f>
        <v>8260391.978</v>
      </c>
      <c r="E22" s="93" t="n">
        <f aca="false">IF(OR(D22=0,B22=0),0,D22/B22)*100</f>
        <v>99.912447804407</v>
      </c>
      <c r="F22" s="94" t="n">
        <f aca="false">SUM('[5]116'!$L$9)</f>
        <v>0</v>
      </c>
      <c r="G22" s="84" t="n">
        <f aca="false">IF(OR(F22=0,B22=0),0,F22/B22)*100</f>
        <v>0</v>
      </c>
      <c r="H22" s="21" t="n">
        <f aca="false">SUM(D22+F22)</f>
        <v>8260391.978</v>
      </c>
      <c r="I22" s="250" t="n">
        <f aca="false">IF(OR(H22=0,B22=0),0,H22/B22)*100</f>
        <v>99.912447804407</v>
      </c>
      <c r="J22" s="92" t="n">
        <f aca="false">SUM('[5]116'!$F$42)</f>
        <v>0</v>
      </c>
      <c r="K22" s="93" t="n">
        <f aca="false">IF(OR(J22=0,J$85=0),0,J22/J$85)*100</f>
        <v>0</v>
      </c>
      <c r="L22" s="94" t="n">
        <f aca="false">SUM('[5]116'!$J$42)</f>
        <v>0</v>
      </c>
      <c r="M22" s="93" t="n">
        <f aca="false">IF(OR(L22=0,J22=0),0,L22/J22)*100</f>
        <v>0</v>
      </c>
      <c r="N22" s="94" t="n">
        <f aca="false">SUM('[5]116'!$L$42)</f>
        <v>0</v>
      </c>
      <c r="O22" s="84" t="n">
        <f aca="false">IF(OR(N22=0,J22=0),0,N22/J22)*100</f>
        <v>0</v>
      </c>
      <c r="P22" s="21" t="n">
        <f aca="false">SUM(L22+N22)</f>
        <v>0</v>
      </c>
      <c r="Q22" s="250" t="n">
        <f aca="false">IF(OR(P22=0,J22=0),0,P22/J22)*100</f>
        <v>0</v>
      </c>
      <c r="R22" s="92" t="n">
        <f aca="false">SUM('[5]116'!$F$80)</f>
        <v>3635949.311</v>
      </c>
      <c r="S22" s="93" t="n">
        <f aca="false">IF(OR(R22=0,R$85=0),0,R22/R$85)*100</f>
        <v>2.32088130855709</v>
      </c>
      <c r="T22" s="94" t="n">
        <f aca="false">SUM('[5]116'!$J$80)</f>
        <v>2294696.492</v>
      </c>
      <c r="U22" s="93" t="n">
        <f aca="false">IF(OR(T22=0,R22=0),0,T22/R22)*100</f>
        <v>63.1113444034479</v>
      </c>
      <c r="V22" s="94" t="n">
        <f aca="false">SUM('[5]116'!$L$80)</f>
        <v>496984.748999999</v>
      </c>
      <c r="W22" s="84" t="n">
        <f aca="false">IF(OR(V22=0,R22=0),0,V22/R22)*100</f>
        <v>13.6686379949371</v>
      </c>
      <c r="X22" s="21" t="n">
        <f aca="false">SUM(T22+V22)</f>
        <v>2791681.241</v>
      </c>
      <c r="Y22" s="250" t="n">
        <f aca="false">IF(OR(X22=0,R22=0),0,X22/R22)*100</f>
        <v>76.779982398385</v>
      </c>
      <c r="Z22" s="20" t="n">
        <f aca="false">SUM(B22+J22+R22)</f>
        <v>11903579.781</v>
      </c>
      <c r="AA22" s="84" t="n">
        <f aca="false">IF(OR(Z22=0,Z$85=0),0,Z22/Z$85)*100</f>
        <v>1.15188090082613</v>
      </c>
      <c r="AB22" s="21" t="n">
        <f aca="false">SUM(D22+L22+T22)</f>
        <v>10555088.47</v>
      </c>
      <c r="AC22" s="84" t="n">
        <f aca="false">IF(OR(AB22=0,Z22=0),0,AB22/Z22)*100</f>
        <v>88.6715480904962</v>
      </c>
      <c r="AD22" s="21" t="n">
        <f aca="false">SUM(F22+N22+V22)</f>
        <v>496984.748999999</v>
      </c>
      <c r="AE22" s="84" t="n">
        <f aca="false">IF(OR(AD22=0,Z22=0),0,AD22/Z22)*100</f>
        <v>4.17508647098972</v>
      </c>
      <c r="AF22" s="21" t="n">
        <f aca="false">SUM(AB22+AD22)</f>
        <v>11052073.219</v>
      </c>
      <c r="AG22" s="250" t="n">
        <f aca="false">IF(OR(AF22=0,Z22=0),0,AF22/Z22)*100</f>
        <v>92.8466345614859</v>
      </c>
      <c r="AH22" s="92"/>
      <c r="AI22" s="93" t="n">
        <f aca="false">IF(OR(AH22=0,AH$85=0),0,AH22/AH$85)*100</f>
        <v>0</v>
      </c>
      <c r="AJ22" s="94"/>
      <c r="AK22" s="93" t="n">
        <f aca="false">IF(OR(AJ22=0,AH22=0),0,AJ22/AH22)*100</f>
        <v>0</v>
      </c>
      <c r="AL22" s="94"/>
      <c r="AM22" s="84" t="n">
        <f aca="false">IF(OR(AL22=0,AH22=0),0,AL22/AH22)*100</f>
        <v>0</v>
      </c>
      <c r="AN22" s="21" t="n">
        <f aca="false">SUM(AJ22+AL22)</f>
        <v>0</v>
      </c>
      <c r="AO22" s="250" t="n">
        <f aca="false">IF(OR(AN22=0,AH22=0),0,AN22/AH22)*100</f>
        <v>0</v>
      </c>
      <c r="AP22" s="92" t="n">
        <f aca="false">SUM('[5]116'!$F$148)</f>
        <v>0</v>
      </c>
      <c r="AQ22" s="93" t="n">
        <f aca="false">IF(OR(AP22=0,AP$85=0),0,AP22/AP$85)*100</f>
        <v>0</v>
      </c>
      <c r="AR22" s="94" t="n">
        <f aca="false">SUM('[5]116'!$J$148)</f>
        <v>0</v>
      </c>
      <c r="AS22" s="93" t="n">
        <f aca="false">IF(OR(AR22=0,AP22=0),0,AR22/AP22)*100</f>
        <v>0</v>
      </c>
      <c r="AT22" s="94" t="n">
        <f aca="false">SUM('[5]116'!$L$148)</f>
        <v>0</v>
      </c>
      <c r="AU22" s="84" t="n">
        <f aca="false">IF(OR(AT22=0,AP22=0),0,AT22/AP22)*100</f>
        <v>0</v>
      </c>
      <c r="AV22" s="21" t="n">
        <f aca="false">SUM(AR22+AT22)</f>
        <v>0</v>
      </c>
      <c r="AW22" s="250" t="n">
        <f aca="false">IF(OR(AV22=0,AP22=0),0,AV22/AP22)*100</f>
        <v>0</v>
      </c>
      <c r="AX22" s="98"/>
      <c r="AY22" s="93" t="n">
        <f aca="false">IF(OR(AX22=0,AX$85=0),0,AX22/AX$85)*100</f>
        <v>0</v>
      </c>
      <c r="AZ22" s="94"/>
      <c r="BA22" s="93" t="n">
        <f aca="false">IF(OR(AZ22=0,AX22=0),0,AZ22/AX22)*100</f>
        <v>0</v>
      </c>
      <c r="BB22" s="94"/>
      <c r="BC22" s="84" t="n">
        <f aca="false">IF(OR(BB22=0,AX22=0),0,BB22/AX22)*100</f>
        <v>0</v>
      </c>
      <c r="BD22" s="21" t="n">
        <f aca="false">SUM(AZ22+BB22)</f>
        <v>0</v>
      </c>
      <c r="BE22" s="93" t="n">
        <f aca="false">IF(OR(BD22=0,AX22=0),0,BD22/AX22)*100</f>
        <v>0</v>
      </c>
      <c r="BF22" s="20" t="n">
        <f aca="false">SUM(Z22+AH22+AP22+AX22)</f>
        <v>11903579.781</v>
      </c>
      <c r="BG22" s="84" t="n">
        <f aca="false">IF(OR(BF22=0,BF$85=0),0,BF22/BF$85)*100</f>
        <v>0.571530547972161</v>
      </c>
      <c r="BH22" s="21" t="n">
        <f aca="false">SUM(AB22+AJ22+AR22+AX22)</f>
        <v>10555088.47</v>
      </c>
      <c r="BI22" s="84" t="n">
        <f aca="false">IF(OR(BH22=0,BF22=0),0,BH22/BF22)*100</f>
        <v>88.6715480904962</v>
      </c>
      <c r="BJ22" s="21" t="n">
        <f aca="false">SUM(AD22+AL22+AT22+BB22)</f>
        <v>496984.748999999</v>
      </c>
      <c r="BK22" s="84" t="n">
        <f aca="false">IF(OR(BJ22=0,BF22=0),0,BJ22/BF22)*100</f>
        <v>4.17508647098972</v>
      </c>
      <c r="BL22" s="21" t="n">
        <f aca="false">SUM(BH22+BJ22)</f>
        <v>11052073.219</v>
      </c>
      <c r="BM22" s="250" t="n">
        <f aca="false">IF(OR(BL22=0,BF22=0),0,BL22/BF22)*100</f>
        <v>92.8466345614859</v>
      </c>
      <c r="BN22" s="92"/>
      <c r="BO22" s="93" t="n">
        <f aca="false">IF(OR(BN22=0,BN$85=0),0,BN22/BN$85)*100</f>
        <v>0</v>
      </c>
      <c r="BP22" s="94"/>
      <c r="BQ22" s="93" t="n">
        <f aca="false">IF(OR(BP22=0,BN22=0),0,BP22/BN22)*100</f>
        <v>0</v>
      </c>
      <c r="BR22" s="94"/>
      <c r="BS22" s="84" t="n">
        <f aca="false">IF(OR(BR22=0,BN22=0),0,BR22/BN22)*100</f>
        <v>0</v>
      </c>
      <c r="BT22" s="21" t="n">
        <f aca="false">SUM(BP22+BR22)</f>
        <v>0</v>
      </c>
      <c r="BU22" s="250" t="n">
        <f aca="false">IF(OR(BT22=0,BN22=0),0,BT22/BN22)*100</f>
        <v>0</v>
      </c>
      <c r="BV22" s="92" t="n">
        <f aca="false">SUM('[5]116'!$F$172)</f>
        <v>0</v>
      </c>
      <c r="BW22" s="93" t="n">
        <f aca="false">IF(OR(BV22=0,BV$85=0),0,BV22/BV$85)*100</f>
        <v>0</v>
      </c>
      <c r="BX22" s="94" t="n">
        <f aca="false">SUM('[5]116'!$J$172)</f>
        <v>0</v>
      </c>
      <c r="BY22" s="93" t="n">
        <f aca="false">IF(OR(BX22=0,BV22=0),0,BX22/BV22)*100</f>
        <v>0</v>
      </c>
      <c r="BZ22" s="94" t="n">
        <f aca="false">SUM('[5]116'!$L$172)</f>
        <v>0</v>
      </c>
      <c r="CA22" s="84" t="n">
        <f aca="false">IF(OR(BZ22=0,BV22=0),0,BZ22/BV22)*100</f>
        <v>0</v>
      </c>
      <c r="CB22" s="21" t="n">
        <f aca="false">SUM(BX22+BZ22)</f>
        <v>0</v>
      </c>
      <c r="CC22" s="250" t="n">
        <f aca="false">IF(OR(CB22=0,BV22=0),0,CB22/BV22)*100</f>
        <v>0</v>
      </c>
      <c r="CD22" s="92"/>
      <c r="CE22" s="93" t="n">
        <f aca="false">IF(OR(CD22=0,CD$85=0),0,CD22/CD$85)*100</f>
        <v>0</v>
      </c>
      <c r="CF22" s="94"/>
      <c r="CG22" s="93" t="n">
        <f aca="false">IF(OR(CF22=0,CD22=0),0,CF22/CD22)*100</f>
        <v>0</v>
      </c>
      <c r="CH22" s="94"/>
      <c r="CI22" s="84" t="n">
        <f aca="false">IF(OR(CH22=0,CD22=0),0,CH22/CD22)*100</f>
        <v>0</v>
      </c>
      <c r="CJ22" s="21" t="n">
        <f aca="false">SUM(CF22+CH22)</f>
        <v>0</v>
      </c>
      <c r="CK22" s="250" t="n">
        <f aca="false">IF(OR(CJ22=0,CD22=0),0,CJ22/CD22)*100</f>
        <v>0</v>
      </c>
      <c r="CL22" s="92" t="n">
        <f aca="false">SUM('[5]116'!$F$712)</f>
        <v>0</v>
      </c>
      <c r="CM22" s="93" t="n">
        <f aca="false">IF(OR(CL22=0,CL$85=0),0,CL22/CL$85)*100</f>
        <v>0</v>
      </c>
      <c r="CN22" s="94" t="n">
        <f aca="false">SUM('[5]116'!$J$712)</f>
        <v>0</v>
      </c>
      <c r="CO22" s="93" t="n">
        <f aca="false">IF(OR(CN22=0,CL22=0),0,CN22/CL22)*100</f>
        <v>0</v>
      </c>
      <c r="CP22" s="94" t="n">
        <f aca="false">SUM('[5]116'!$L$712)</f>
        <v>0</v>
      </c>
      <c r="CQ22" s="84" t="n">
        <f aca="false">IF(OR(CP22=0,CL22=0),0,CP22/CL22)*100</f>
        <v>0</v>
      </c>
      <c r="CR22" s="21" t="n">
        <f aca="false">SUM(CN22+CP22)</f>
        <v>0</v>
      </c>
      <c r="CS22" s="250" t="n">
        <f aca="false">IF(OR(CR22=0,CL22=0),0,CR22/CL22)*100</f>
        <v>0</v>
      </c>
      <c r="CT22" s="92" t="n">
        <f aca="false">SUM('[5]116'!$F$714)</f>
        <v>0</v>
      </c>
      <c r="CU22" s="93" t="n">
        <f aca="false">IF(OR(CT22=0,CT$85=0),0,CT22/CT$85)*100</f>
        <v>0</v>
      </c>
      <c r="CV22" s="94" t="n">
        <f aca="false">SUM('[5]116'!$J$714)</f>
        <v>0</v>
      </c>
      <c r="CW22" s="93" t="n">
        <f aca="false">IF(OR(CV22=0,CT22=0),0,CV22/CT22)*100</f>
        <v>0</v>
      </c>
      <c r="CX22" s="94" t="n">
        <f aca="false">SUM('[5]116'!$L$714)</f>
        <v>0</v>
      </c>
      <c r="CY22" s="84" t="n">
        <f aca="false">IF(OR(CX22=0,CT22=0),0,CX22/CT22)*100</f>
        <v>0</v>
      </c>
      <c r="CZ22" s="21" t="n">
        <f aca="false">SUM(CV22+CX22)</f>
        <v>0</v>
      </c>
      <c r="DA22" s="250" t="n">
        <f aca="false">IF(OR(CZ22=0,CT22=0),0,CZ22/CT22)*100</f>
        <v>0</v>
      </c>
      <c r="DB22" s="20" t="n">
        <f aca="false">SUM(BV22+CD22+CL22+CT22)</f>
        <v>0</v>
      </c>
      <c r="DC22" s="84" t="n">
        <f aca="false">IF(OR(DB22=0,DB$85=0),0,DB22/DB$85)*100</f>
        <v>0</v>
      </c>
      <c r="DD22" s="21" t="n">
        <f aca="false">SUM(BX22+CF22+CN22+CV22)</f>
        <v>0</v>
      </c>
      <c r="DE22" s="93" t="n">
        <f aca="false">IF(OR(DD22=0,DB22=0),0,DD22/DB22)*100</f>
        <v>0</v>
      </c>
      <c r="DF22" s="21" t="n">
        <f aca="false">SUM(BZ22+CH22+CP22+CX22)</f>
        <v>0</v>
      </c>
      <c r="DG22" s="84" t="n">
        <f aca="false">IF(OR(DF22=0,DB22=0),0,DF22/DB22)*100</f>
        <v>0</v>
      </c>
      <c r="DH22" s="21" t="n">
        <f aca="false">SUM(DD22+DF22)</f>
        <v>0</v>
      </c>
      <c r="DI22" s="250" t="n">
        <f aca="false">IF(OR(DH22=0,DB22=0),0,DH22/DB22)*100</f>
        <v>0</v>
      </c>
      <c r="DJ22" s="98"/>
      <c r="DK22" s="250" t="n">
        <f aca="false">IF(OR(DJ22=0,DJ$85=0),0,DJ22/DJ$85)*100</f>
        <v>0</v>
      </c>
      <c r="DL22" s="92" t="n">
        <f aca="false">SUM('[5]116'!$D$801)</f>
        <v>11828914.065</v>
      </c>
      <c r="DM22" s="21" t="n">
        <f aca="false">SUM(BF22+BN22+DB22+DJ22)</f>
        <v>11903579.781</v>
      </c>
      <c r="DN22" s="93" t="n">
        <f aca="false">IF(OR(DM22=0,DM$85=0),0,DM22/DM$85)*100</f>
        <v>0.109561913301593</v>
      </c>
      <c r="DO22" s="92" t="n">
        <f aca="false">SUM('[5]116'!$H$801)</f>
        <v>0</v>
      </c>
      <c r="DP22" s="95" t="n">
        <f aca="false">SUM(DM22-DO22)</f>
        <v>11903579.781</v>
      </c>
      <c r="DQ22" s="20" t="n">
        <f aca="false">SUM(BH22+BP22+DD22)</f>
        <v>10555088.47</v>
      </c>
      <c r="DR22" s="84" t="n">
        <f aca="false">IF(OR(DQ22=0,DM22=0),0,DQ22/DM22)*100</f>
        <v>88.6715480904962</v>
      </c>
      <c r="DS22" s="21" t="n">
        <f aca="false">SUM(BJ22+BR22+DF22)</f>
        <v>496984.748999999</v>
      </c>
      <c r="DT22" s="84" t="n">
        <f aca="false">IF(OR(DS22=0,DM22=0),0,DS22/DM22)*100</f>
        <v>4.17508647098972</v>
      </c>
      <c r="DU22" s="21" t="n">
        <f aca="false">SUM(DQ22+DS22)</f>
        <v>11052073.219</v>
      </c>
      <c r="DV22" s="96" t="n">
        <f aca="false">IF(OR(DU22=0,DM22=0),0,DU22/DM22)*100</f>
        <v>92.8466345614859</v>
      </c>
      <c r="DW22" s="97"/>
      <c r="DX22" s="98" t="n">
        <f aca="false">SUM(DW22-DQ22)</f>
        <v>-10555088.47</v>
      </c>
      <c r="DY22" s="99" t="n">
        <f aca="false">SUM(DW22-DU22)</f>
        <v>-11052073.219</v>
      </c>
      <c r="DZ22" s="248"/>
    </row>
    <row r="23" customFormat="false" ht="12.75" hidden="false" customHeight="false" outlineLevel="0" collapsed="false">
      <c r="A23" s="251" t="s">
        <v>121</v>
      </c>
      <c r="B23" s="92" t="n">
        <f aca="false">SUM('[5]120'!$F$9)</f>
        <v>13373666.184</v>
      </c>
      <c r="C23" s="93" t="n">
        <f aca="false">IF(OR(B23=0,B$85=0),0,B23/B$85)*100</f>
        <v>2.63915346261167</v>
      </c>
      <c r="D23" s="94" t="n">
        <f aca="false">SUM('[5]120'!$J$9)</f>
        <v>12896256.701</v>
      </c>
      <c r="E23" s="93" t="n">
        <f aca="false">IF(OR(D23=0,B23=0),0,D23/B23)*100</f>
        <v>96.4302273106595</v>
      </c>
      <c r="F23" s="94" t="n">
        <f aca="false">SUM('[5]120'!$L$9)</f>
        <v>450460.281000003</v>
      </c>
      <c r="G23" s="84" t="n">
        <f aca="false">IF(OR(F23=0,B23=0),0,F23/B23)*100</f>
        <v>3.36826323315087</v>
      </c>
      <c r="H23" s="21" t="n">
        <f aca="false">SUM(D23+F23)</f>
        <v>13346716.982</v>
      </c>
      <c r="I23" s="250" t="n">
        <f aca="false">IF(OR(H23=0,B23=0),0,H23/B23)*100</f>
        <v>99.7984905438104</v>
      </c>
      <c r="J23" s="92" t="n">
        <f aca="false">SUM('[5]120'!$F$42)</f>
        <v>3360064.322</v>
      </c>
      <c r="K23" s="93" t="n">
        <f aca="false">IF(OR(J23=0,J$85=0),0,J23/J$85)*100</f>
        <v>0.908124270065258</v>
      </c>
      <c r="L23" s="94" t="n">
        <f aca="false">SUM('[5]120'!$J$42)</f>
        <v>1995985.124</v>
      </c>
      <c r="M23" s="93" t="n">
        <f aca="false">IF(OR(L23=0,J23=0),0,L23/J23)*100</f>
        <v>59.4031819846811</v>
      </c>
      <c r="N23" s="94" t="n">
        <f aca="false">SUM('[5]120'!$L$42)</f>
        <v>1208593.082</v>
      </c>
      <c r="O23" s="84" t="n">
        <f aca="false">IF(OR(N23=0,J23=0),0,N23/J23)*100</f>
        <v>35.9693436249641</v>
      </c>
      <c r="P23" s="21" t="n">
        <f aca="false">SUM(L23+N23)</f>
        <v>3204578.206</v>
      </c>
      <c r="Q23" s="250" t="n">
        <f aca="false">IF(OR(P23=0,J23=0),0,P23/J23)*100</f>
        <v>95.3725256096452</v>
      </c>
      <c r="R23" s="92" t="n">
        <f aca="false">SUM('[5]120'!$F$80)</f>
        <v>3730689.19</v>
      </c>
      <c r="S23" s="93" t="n">
        <f aca="false">IF(OR(R23=0,R$85=0),0,R23/R$85)*100</f>
        <v>2.38135520286603</v>
      </c>
      <c r="T23" s="94" t="n">
        <f aca="false">SUM('[5]120'!$J$80)</f>
        <v>2966081.281</v>
      </c>
      <c r="U23" s="93" t="n">
        <f aca="false">IF(OR(T23=0,R23=0),0,T23/R23)*100</f>
        <v>79.5049153102996</v>
      </c>
      <c r="V23" s="94" t="n">
        <f aca="false">SUM('[5]120'!$L$80)</f>
        <v>564017.924</v>
      </c>
      <c r="W23" s="84" t="n">
        <f aca="false">IF(OR(V23=0,R23=0),0,V23/R23)*100</f>
        <v>15.1183305624021</v>
      </c>
      <c r="X23" s="21" t="n">
        <f aca="false">SUM(T23+V23)</f>
        <v>3530099.205</v>
      </c>
      <c r="Y23" s="250" t="n">
        <f aca="false">IF(OR(X23=0,R23=0),0,X23/R23)*100</f>
        <v>94.6232458727016</v>
      </c>
      <c r="Z23" s="20" t="n">
        <f aca="false">SUM(B23+J23+R23)</f>
        <v>20464419.696</v>
      </c>
      <c r="AA23" s="84" t="n">
        <f aca="false">IF(OR(Z23=0,Z$85=0),0,Z23/Z$85)*100</f>
        <v>1.98029287222808</v>
      </c>
      <c r="AB23" s="21" t="n">
        <f aca="false">SUM(D23+L23+T23)</f>
        <v>17858323.106</v>
      </c>
      <c r="AC23" s="84" t="n">
        <f aca="false">IF(OR(AB23=0,Z23=0),0,AB23/Z23)*100</f>
        <v>87.2652309290285</v>
      </c>
      <c r="AD23" s="21" t="n">
        <f aca="false">SUM(F23+N23+V23)</f>
        <v>2223071.287</v>
      </c>
      <c r="AE23" s="84" t="n">
        <f aca="false">IF(OR(AD23=0,Z23=0),0,AD23/Z23)*100</f>
        <v>10.8631044516475</v>
      </c>
      <c r="AF23" s="21" t="n">
        <f aca="false">SUM(AB23+AD23)</f>
        <v>20081394.393</v>
      </c>
      <c r="AG23" s="250" t="n">
        <f aca="false">IF(OR(AF23=0,Z23=0),0,AF23/Z23)*100</f>
        <v>98.1283353806761</v>
      </c>
      <c r="AH23" s="92"/>
      <c r="AI23" s="93" t="n">
        <f aca="false">IF(OR(AH23=0,AH$85=0),0,AH23/AH$85)*100</f>
        <v>0</v>
      </c>
      <c r="AJ23" s="94"/>
      <c r="AK23" s="93" t="n">
        <f aca="false">IF(OR(AJ23=0,AH23=0),0,AJ23/AH23)*100</f>
        <v>0</v>
      </c>
      <c r="AL23" s="94"/>
      <c r="AM23" s="84" t="n">
        <f aca="false">IF(OR(AL23=0,AH23=0),0,AL23/AH23)*100</f>
        <v>0</v>
      </c>
      <c r="AN23" s="21" t="n">
        <f aca="false">SUM(AJ23+AL23)</f>
        <v>0</v>
      </c>
      <c r="AO23" s="250" t="n">
        <f aca="false">IF(OR(AN23=0,AH23=0),0,AN23/AH23)*100</f>
        <v>0</v>
      </c>
      <c r="AP23" s="92" t="n">
        <f aca="false">SUM('[5]120'!$F$148)</f>
        <v>3429.256</v>
      </c>
      <c r="AQ23" s="93" t="n">
        <f aca="false">IF(OR(AP23=0,AP$85=0),0,AP23/AP$85)*100</f>
        <v>0.00458034678790405</v>
      </c>
      <c r="AR23" s="94" t="n">
        <f aca="false">SUM('[5]120'!$J$148)</f>
        <v>3429.256</v>
      </c>
      <c r="AS23" s="93" t="n">
        <f aca="false">IF(OR(AR23=0,AP23=0),0,AR23/AP23)*100</f>
        <v>100</v>
      </c>
      <c r="AT23" s="94" t="n">
        <f aca="false">SUM('[5]120'!$L$148)</f>
        <v>0</v>
      </c>
      <c r="AU23" s="84" t="n">
        <f aca="false">IF(OR(AT23=0,AP23=0),0,AT23/AP23)*100</f>
        <v>0</v>
      </c>
      <c r="AV23" s="21" t="n">
        <f aca="false">SUM(AR23+AT23)</f>
        <v>3429.256</v>
      </c>
      <c r="AW23" s="250" t="n">
        <f aca="false">IF(OR(AV23=0,AP23=0),0,AV23/AP23)*100</f>
        <v>100</v>
      </c>
      <c r="AX23" s="98"/>
      <c r="AY23" s="93" t="n">
        <f aca="false">IF(OR(AX23=0,AX$85=0),0,AX23/AX$85)*100</f>
        <v>0</v>
      </c>
      <c r="AZ23" s="94"/>
      <c r="BA23" s="93" t="n">
        <f aca="false">IF(OR(AZ23=0,AX23=0),0,AZ23/AX23)*100</f>
        <v>0</v>
      </c>
      <c r="BB23" s="94"/>
      <c r="BC23" s="84" t="n">
        <f aca="false">IF(OR(BB23=0,AX23=0),0,BB23/AX23)*100</f>
        <v>0</v>
      </c>
      <c r="BD23" s="21" t="n">
        <f aca="false">SUM(AZ23+BB23)</f>
        <v>0</v>
      </c>
      <c r="BE23" s="93" t="n">
        <f aca="false">IF(OR(BD23=0,AX23=0),0,BD23/AX23)*100</f>
        <v>0</v>
      </c>
      <c r="BF23" s="20" t="n">
        <f aca="false">SUM(Z23+AH23+AP23+AX23)</f>
        <v>20467848.952</v>
      </c>
      <c r="BG23" s="84" t="n">
        <f aca="false">IF(OR(BF23=0,BF$85=0),0,BF23/BF$85)*100</f>
        <v>0.982729661376306</v>
      </c>
      <c r="BH23" s="21" t="n">
        <f aca="false">SUM(AB23+AJ23+AR23+AX23)</f>
        <v>17861752.362</v>
      </c>
      <c r="BI23" s="84" t="n">
        <f aca="false">IF(OR(BH23=0,BF23=0),0,BH23/BF23)*100</f>
        <v>87.2673645574009</v>
      </c>
      <c r="BJ23" s="21" t="n">
        <f aca="false">SUM(AD23+AL23+AT23+BB23)</f>
        <v>2223071.287</v>
      </c>
      <c r="BK23" s="84" t="n">
        <f aca="false">IF(OR(BJ23=0,BF23=0),0,BJ23/BF23)*100</f>
        <v>10.8612844086031</v>
      </c>
      <c r="BL23" s="21" t="n">
        <f aca="false">SUM(BH23+BJ23)</f>
        <v>20084823.649</v>
      </c>
      <c r="BM23" s="250" t="n">
        <f aca="false">IF(OR(BL23=0,BF23=0),0,BL23/BF23)*100</f>
        <v>98.128648966004</v>
      </c>
      <c r="BN23" s="92"/>
      <c r="BO23" s="93" t="n">
        <f aca="false">IF(OR(BN23=0,BN$85=0),0,BN23/BN$85)*100</f>
        <v>0</v>
      </c>
      <c r="BP23" s="94"/>
      <c r="BQ23" s="93" t="n">
        <f aca="false">IF(OR(BP23=0,BN23=0),0,BP23/BN23)*100</f>
        <v>0</v>
      </c>
      <c r="BR23" s="94"/>
      <c r="BS23" s="84" t="n">
        <f aca="false">IF(OR(BR23=0,BN23=0),0,BR23/BN23)*100</f>
        <v>0</v>
      </c>
      <c r="BT23" s="21" t="n">
        <f aca="false">SUM(BP23+BR23)</f>
        <v>0</v>
      </c>
      <c r="BU23" s="250" t="n">
        <f aca="false">IF(OR(BT23=0,BN23=0),0,BT23/BN23)*100</f>
        <v>0</v>
      </c>
      <c r="BV23" s="92" t="n">
        <f aca="false">SUM('[5]120'!$F$172)</f>
        <v>33332744.091</v>
      </c>
      <c r="BW23" s="93" t="n">
        <f aca="false">IF(OR(BV23=0,BV$85=0),0,BV23/BV$85)*100</f>
        <v>0.68099657358716</v>
      </c>
      <c r="BX23" s="94" t="n">
        <f aca="false">SUM('[5]120'!$J$172)</f>
        <v>9489769.042</v>
      </c>
      <c r="BY23" s="93" t="n">
        <f aca="false">IF(OR(BX23=0,BV23=0),0,BX23/BV23)*100</f>
        <v>28.4698103945252</v>
      </c>
      <c r="BZ23" s="94" t="n">
        <f aca="false">SUM('[5]120'!$L$172)</f>
        <v>22742203.21</v>
      </c>
      <c r="CA23" s="84" t="n">
        <f aca="false">IF(OR(BZ23=0,BV23=0),0,BZ23/BV23)*100</f>
        <v>68.2278157115199</v>
      </c>
      <c r="CB23" s="21" t="n">
        <f aca="false">SUM(BX23+BZ23)</f>
        <v>32231972.252</v>
      </c>
      <c r="CC23" s="250" t="n">
        <f aca="false">IF(OR(CB23=0,BV23=0),0,CB23/BV23)*100</f>
        <v>96.6976261060451</v>
      </c>
      <c r="CD23" s="92"/>
      <c r="CE23" s="93" t="n">
        <f aca="false">IF(OR(CD23=0,CD$85=0),0,CD23/CD$85)*100</f>
        <v>0</v>
      </c>
      <c r="CF23" s="94"/>
      <c r="CG23" s="93" t="n">
        <f aca="false">IF(OR(CF23=0,CD23=0),0,CF23/CD23)*100</f>
        <v>0</v>
      </c>
      <c r="CH23" s="94"/>
      <c r="CI23" s="84" t="n">
        <f aca="false">IF(OR(CH23=0,CD23=0),0,CH23/CD23)*100</f>
        <v>0</v>
      </c>
      <c r="CJ23" s="21" t="n">
        <f aca="false">SUM(CF23+CH23)</f>
        <v>0</v>
      </c>
      <c r="CK23" s="250" t="n">
        <f aca="false">IF(OR(CJ23=0,CD23=0),0,CJ23/CD23)*100</f>
        <v>0</v>
      </c>
      <c r="CL23" s="92" t="n">
        <f aca="false">SUM('[5]120'!$F$712)</f>
        <v>124051.319</v>
      </c>
      <c r="CM23" s="93" t="n">
        <f aca="false">IF(OR(CL23=0,CL$85=0),0,CL23/CL$85)*100</f>
        <v>0.0202868456378988</v>
      </c>
      <c r="CN23" s="94" t="n">
        <f aca="false">SUM('[5]120'!$J$712)</f>
        <v>115426.835</v>
      </c>
      <c r="CO23" s="93" t="n">
        <f aca="false">IF(OR(CN23=0,CL23=0),0,CN23/CL23)*100</f>
        <v>93.0476482882056</v>
      </c>
      <c r="CP23" s="94" t="n">
        <f aca="false">SUM('[5]120'!$L$712)</f>
        <v>0</v>
      </c>
      <c r="CQ23" s="84" t="n">
        <f aca="false">IF(OR(CP23=0,CL23=0),0,CP23/CL23)*100</f>
        <v>0</v>
      </c>
      <c r="CR23" s="21" t="n">
        <f aca="false">SUM(CN23+CP23)</f>
        <v>115426.835</v>
      </c>
      <c r="CS23" s="250" t="n">
        <f aca="false">IF(OR(CR23=0,CL23=0),0,CR23/CL23)*100</f>
        <v>93.0476482882056</v>
      </c>
      <c r="CT23" s="92" t="n">
        <f aca="false">SUM('[5]120'!$F$714)</f>
        <v>0</v>
      </c>
      <c r="CU23" s="93" t="n">
        <f aca="false">IF(OR(CT23=0,CT$85=0),0,CT23/CT$85)*100</f>
        <v>0</v>
      </c>
      <c r="CV23" s="94" t="n">
        <f aca="false">SUM('[5]120'!$J$714)</f>
        <v>0</v>
      </c>
      <c r="CW23" s="93" t="n">
        <f aca="false">IF(OR(CV23=0,CT23=0),0,CV23/CT23)*100</f>
        <v>0</v>
      </c>
      <c r="CX23" s="94" t="n">
        <f aca="false">SUM('[5]120'!$L$714)</f>
        <v>0</v>
      </c>
      <c r="CY23" s="84" t="n">
        <f aca="false">IF(OR(CX23=0,CT23=0),0,CX23/CT23)*100</f>
        <v>0</v>
      </c>
      <c r="CZ23" s="21" t="n">
        <f aca="false">SUM(CV23+CX23)</f>
        <v>0</v>
      </c>
      <c r="DA23" s="250" t="n">
        <f aca="false">IF(OR(CZ23=0,CT23=0),0,CZ23/CT23)*100</f>
        <v>0</v>
      </c>
      <c r="DB23" s="20" t="n">
        <f aca="false">SUM(BV23+CD23+CL23+CT23)</f>
        <v>33456795.41</v>
      </c>
      <c r="DC23" s="84" t="n">
        <f aca="false">IF(OR(DB23=0,DB$85=0),0,DB23/DB$85)*100</f>
        <v>0.427429971018103</v>
      </c>
      <c r="DD23" s="21" t="n">
        <f aca="false">SUM(BX23+CF23+CN23+CV23)</f>
        <v>9605195.877</v>
      </c>
      <c r="DE23" s="93" t="n">
        <f aca="false">IF(OR(DD23=0,DB23=0),0,DD23/DB23)*100</f>
        <v>28.7092525129561</v>
      </c>
      <c r="DF23" s="21" t="n">
        <f aca="false">SUM(BZ23+CH23+CP23+CX23)</f>
        <v>22742203.21</v>
      </c>
      <c r="DG23" s="84" t="n">
        <f aca="false">IF(OR(DF23=0,DB23=0),0,DF23/DB23)*100</f>
        <v>67.974840182101</v>
      </c>
      <c r="DH23" s="21" t="n">
        <f aca="false">SUM(DD23+DF23)</f>
        <v>32347399.087</v>
      </c>
      <c r="DI23" s="250" t="n">
        <f aca="false">IF(OR(DH23=0,DB23=0),0,DH23/DB23)*100</f>
        <v>96.6840926950571</v>
      </c>
      <c r="DJ23" s="98"/>
      <c r="DK23" s="250" t="n">
        <f aca="false">IF(OR(DJ23=0,DJ$85=0),0,DJ23/DJ$85)*100</f>
        <v>0</v>
      </c>
      <c r="DL23" s="92" t="n">
        <f aca="false">SUM('[5]120'!$D$801)</f>
        <v>53019834.854</v>
      </c>
      <c r="DM23" s="21" t="n">
        <f aca="false">SUM(BF23+BN23+DB23+DJ23)</f>
        <v>53924644.362</v>
      </c>
      <c r="DN23" s="93" t="n">
        <f aca="false">IF(OR(DM23=0,DM$85=0),0,DM23/DM$85)*100</f>
        <v>0.496328610309222</v>
      </c>
      <c r="DO23" s="92" t="n">
        <f aca="false">SUM('[5]120'!$H$801)</f>
        <v>0</v>
      </c>
      <c r="DP23" s="95" t="n">
        <f aca="false">SUM(DM23-DO23)</f>
        <v>53924644.362</v>
      </c>
      <c r="DQ23" s="20" t="n">
        <f aca="false">SUM(BH23+BP23+DD23)</f>
        <v>27466948.239</v>
      </c>
      <c r="DR23" s="84" t="n">
        <f aca="false">IF(OR(DQ23=0,DM23=0),0,DQ23/DM23)*100</f>
        <v>50.9357985833201</v>
      </c>
      <c r="DS23" s="21" t="n">
        <f aca="false">SUM(BJ23+BR23+DF23)</f>
        <v>24965274.497</v>
      </c>
      <c r="DT23" s="84" t="n">
        <f aca="false">IF(OR(DS23=0,DM23=0),0,DS23/DM23)*100</f>
        <v>46.2965955406332</v>
      </c>
      <c r="DU23" s="21" t="n">
        <f aca="false">SUM(DQ23+DS23)</f>
        <v>52432222.736</v>
      </c>
      <c r="DV23" s="96" t="n">
        <f aca="false">IF(OR(DU23=0,DM23=0),0,DU23/DM23)*100</f>
        <v>97.2323941239533</v>
      </c>
      <c r="DW23" s="97"/>
      <c r="DX23" s="98" t="n">
        <f aca="false">SUM(DW23-DQ23)</f>
        <v>-27466948.239</v>
      </c>
      <c r="DY23" s="99" t="n">
        <f aca="false">SUM(DW23-DU23)</f>
        <v>-52432222.736</v>
      </c>
      <c r="DZ23" s="248"/>
    </row>
    <row r="24" customFormat="false" ht="12.75" hidden="false" customHeight="false" outlineLevel="0" collapsed="false">
      <c r="A24" s="249" t="s">
        <v>122</v>
      </c>
      <c r="B24" s="92" t="n">
        <f aca="false">SUM('[5]122'!$F$9)</f>
        <v>2567745.964</v>
      </c>
      <c r="C24" s="93" t="n">
        <f aca="false">IF(OR(B24=0,B$85=0),0,B24/B$85)*100</f>
        <v>0.506717870684198</v>
      </c>
      <c r="D24" s="94" t="n">
        <f aca="false">SUM('[5]122'!$J$9)</f>
        <v>2567745.964</v>
      </c>
      <c r="E24" s="93" t="n">
        <f aca="false">IF(OR(D24=0,B24=0),0,D24/B24)*100</f>
        <v>100</v>
      </c>
      <c r="F24" s="94" t="n">
        <f aca="false">SUM('[5]122'!$L$9)</f>
        <v>0</v>
      </c>
      <c r="G24" s="84" t="n">
        <f aca="false">IF(OR(F24=0,B24=0),0,F24/B24)*100</f>
        <v>0</v>
      </c>
      <c r="H24" s="21" t="n">
        <f aca="false">SUM(D24+F24)</f>
        <v>2567745.964</v>
      </c>
      <c r="I24" s="250" t="n">
        <f aca="false">IF(OR(H24=0,B24=0),0,H24/B24)*100</f>
        <v>100</v>
      </c>
      <c r="J24" s="92" t="n">
        <f aca="false">SUM('[5]122'!$F$42)</f>
        <v>1292561.797</v>
      </c>
      <c r="K24" s="93" t="n">
        <f aca="false">IF(OR(J24=0,J$85=0),0,J24/J$85)*100</f>
        <v>0.349340555991554</v>
      </c>
      <c r="L24" s="94" t="n">
        <f aca="false">SUM('[5]122'!$J$42)</f>
        <v>935845.483</v>
      </c>
      <c r="M24" s="93" t="n">
        <f aca="false">IF(OR(L24=0,J24=0),0,L24/J24)*100</f>
        <v>72.4023783754147</v>
      </c>
      <c r="N24" s="94" t="n">
        <f aca="false">SUM('[5]122'!$L$42)</f>
        <v>349067.248000001</v>
      </c>
      <c r="O24" s="84" t="n">
        <f aca="false">IF(OR(N24=0,J24=0),0,N24/J24)*100</f>
        <v>27.0058459727168</v>
      </c>
      <c r="P24" s="21" t="n">
        <f aca="false">SUM(L24+N24)</f>
        <v>1284912.731</v>
      </c>
      <c r="Q24" s="250" t="n">
        <f aca="false">IF(OR(P24=0,J24=0),0,P24/J24)*100</f>
        <v>99.4082243481315</v>
      </c>
      <c r="R24" s="92" t="n">
        <f aca="false">SUM('[5]122'!$F$80)</f>
        <v>917670.402</v>
      </c>
      <c r="S24" s="93" t="n">
        <f aca="false">IF(OR(R24=0,R$85=0),0,R24/R$85)*100</f>
        <v>0.585762864453166</v>
      </c>
      <c r="T24" s="94" t="n">
        <f aca="false">SUM('[5]122'!$J$80)</f>
        <v>836699.825</v>
      </c>
      <c r="U24" s="93" t="n">
        <f aca="false">IF(OR(T24=0,R24=0),0,T24/R24)*100</f>
        <v>91.1765077283162</v>
      </c>
      <c r="V24" s="94" t="n">
        <f aca="false">SUM('[5]122'!$L$80)</f>
        <v>80970.4140000001</v>
      </c>
      <c r="W24" s="84" t="n">
        <f aca="false">IF(OR(V24=0,R24=0),0,V24/R24)*100</f>
        <v>8.82347450931518</v>
      </c>
      <c r="X24" s="21" t="n">
        <f aca="false">SUM(T24+V24)</f>
        <v>917670.239</v>
      </c>
      <c r="Y24" s="250" t="n">
        <f aca="false">IF(OR(X24=0,R24=0),0,X24/R24)*100</f>
        <v>99.9999822376313</v>
      </c>
      <c r="Z24" s="20" t="n">
        <f aca="false">SUM(B24+J24+R24)</f>
        <v>4777978.163</v>
      </c>
      <c r="AA24" s="84" t="n">
        <f aca="false">IF(OR(Z24=0,Z$85=0),0,Z24/Z$85)*100</f>
        <v>0.46235350136509</v>
      </c>
      <c r="AB24" s="21" t="n">
        <f aca="false">SUM(D24+L24+T24)</f>
        <v>4340291.272</v>
      </c>
      <c r="AC24" s="84" t="n">
        <f aca="false">IF(OR(AB24=0,Z24=0),0,AB24/Z24)*100</f>
        <v>90.8394957852804</v>
      </c>
      <c r="AD24" s="21" t="n">
        <f aca="false">SUM(F24+N24+V24)</f>
        <v>430037.662000001</v>
      </c>
      <c r="AE24" s="84" t="n">
        <f aca="false">IF(OR(AD24=0,Z24=0),0,AD24/Z24)*100</f>
        <v>9.00041078735254</v>
      </c>
      <c r="AF24" s="21" t="n">
        <f aca="false">SUM(AB24+AD24)</f>
        <v>4770328.934</v>
      </c>
      <c r="AG24" s="250" t="n">
        <f aca="false">IF(OR(AF24=0,Z24=0),0,AF24/Z24)*100</f>
        <v>99.8399065726329</v>
      </c>
      <c r="AH24" s="92"/>
      <c r="AI24" s="93" t="n">
        <f aca="false">IF(OR(AH24=0,AH$85=0),0,AH24/AH$85)*100</f>
        <v>0</v>
      </c>
      <c r="AJ24" s="94"/>
      <c r="AK24" s="93" t="n">
        <f aca="false">IF(OR(AJ24=0,AH24=0),0,AJ24/AH24)*100</f>
        <v>0</v>
      </c>
      <c r="AL24" s="94"/>
      <c r="AM24" s="84" t="n">
        <f aca="false">IF(OR(AL24=0,AH24=0),0,AL24/AH24)*100</f>
        <v>0</v>
      </c>
      <c r="AN24" s="21" t="n">
        <f aca="false">SUM(AJ24+AL24)</f>
        <v>0</v>
      </c>
      <c r="AO24" s="250" t="n">
        <f aca="false">IF(OR(AN24=0,AH24=0),0,AN24/AH24)*100</f>
        <v>0</v>
      </c>
      <c r="AP24" s="92" t="n">
        <f aca="false">SUM('[5]122'!$F$148)</f>
        <v>0</v>
      </c>
      <c r="AQ24" s="93" t="n">
        <f aca="false">IF(OR(AP24=0,AP$85=0),0,AP24/AP$85)*100</f>
        <v>0</v>
      </c>
      <c r="AR24" s="94" t="n">
        <f aca="false">SUM('[5]122'!$J$148)</f>
        <v>0</v>
      </c>
      <c r="AS24" s="93" t="n">
        <f aca="false">IF(OR(AR24=0,AP24=0),0,AR24/AP24)*100</f>
        <v>0</v>
      </c>
      <c r="AT24" s="94" t="n">
        <f aca="false">SUM('[5]122'!$L$148)</f>
        <v>0</v>
      </c>
      <c r="AU24" s="84" t="n">
        <f aca="false">IF(OR(AT24=0,AP24=0),0,AT24/AP24)*100</f>
        <v>0</v>
      </c>
      <c r="AV24" s="21" t="n">
        <f aca="false">SUM(AR24+AT24)</f>
        <v>0</v>
      </c>
      <c r="AW24" s="250" t="n">
        <f aca="false">IF(OR(AV24=0,AP24=0),0,AV24/AP24)*100</f>
        <v>0</v>
      </c>
      <c r="AX24" s="98"/>
      <c r="AY24" s="93" t="n">
        <f aca="false">IF(OR(AX24=0,AX$85=0),0,AX24/AX$85)*100</f>
        <v>0</v>
      </c>
      <c r="AZ24" s="94"/>
      <c r="BA24" s="93" t="n">
        <f aca="false">IF(OR(AZ24=0,AX24=0),0,AZ24/AX24)*100</f>
        <v>0</v>
      </c>
      <c r="BB24" s="94"/>
      <c r="BC24" s="84" t="n">
        <f aca="false">IF(OR(BB24=0,AX24=0),0,BB24/AX24)*100</f>
        <v>0</v>
      </c>
      <c r="BD24" s="21" t="n">
        <f aca="false">SUM(AZ24+BB24)</f>
        <v>0</v>
      </c>
      <c r="BE24" s="93" t="n">
        <f aca="false">IF(OR(BD24=0,AX24=0),0,BD24/AX24)*100</f>
        <v>0</v>
      </c>
      <c r="BF24" s="20" t="n">
        <f aca="false">SUM(Z24+AH24+AP24+AX24)</f>
        <v>4777978.163</v>
      </c>
      <c r="BG24" s="84" t="n">
        <f aca="false">IF(OR(BF24=0,BF$85=0),0,BF24/BF$85)*100</f>
        <v>0.22940665984002</v>
      </c>
      <c r="BH24" s="21" t="n">
        <f aca="false">SUM(AB24+AJ24+AR24+AX24)</f>
        <v>4340291.272</v>
      </c>
      <c r="BI24" s="84" t="n">
        <f aca="false">IF(OR(BH24=0,BF24=0),0,BH24/BF24)*100</f>
        <v>90.8394957852804</v>
      </c>
      <c r="BJ24" s="21" t="n">
        <f aca="false">SUM(AD24+AL24+AT24+BB24)</f>
        <v>430037.662000001</v>
      </c>
      <c r="BK24" s="84" t="n">
        <f aca="false">IF(OR(BJ24=0,BF24=0),0,BJ24/BF24)*100</f>
        <v>9.00041078735254</v>
      </c>
      <c r="BL24" s="21" t="n">
        <f aca="false">SUM(BH24+BJ24)</f>
        <v>4770328.934</v>
      </c>
      <c r="BM24" s="250" t="n">
        <f aca="false">IF(OR(BL24=0,BF24=0),0,BL24/BF24)*100</f>
        <v>99.8399065726329</v>
      </c>
      <c r="BN24" s="92"/>
      <c r="BO24" s="93" t="n">
        <f aca="false">IF(OR(BN24=0,BN$85=0),0,BN24/BN$85)*100</f>
        <v>0</v>
      </c>
      <c r="BP24" s="94"/>
      <c r="BQ24" s="93" t="n">
        <f aca="false">IF(OR(BP24=0,BN24=0),0,BP24/BN24)*100</f>
        <v>0</v>
      </c>
      <c r="BR24" s="94"/>
      <c r="BS24" s="84" t="n">
        <f aca="false">IF(OR(BR24=0,BN24=0),0,BR24/BN24)*100</f>
        <v>0</v>
      </c>
      <c r="BT24" s="21" t="n">
        <f aca="false">SUM(BP24+BR24)</f>
        <v>0</v>
      </c>
      <c r="BU24" s="250" t="n">
        <f aca="false">IF(OR(BT24=0,BN24=0),0,BT24/BN24)*100</f>
        <v>0</v>
      </c>
      <c r="BV24" s="92" t="n">
        <f aca="false">SUM('[5]122'!$F$172)</f>
        <v>232159838.512</v>
      </c>
      <c r="BW24" s="93" t="n">
        <f aca="false">IF(OR(BV24=0,BV$85=0),0,BV24/BV$85)*100</f>
        <v>4.7430854813393</v>
      </c>
      <c r="BX24" s="94" t="n">
        <f aca="false">SUM('[5]122'!$J$172)</f>
        <v>177356129.657</v>
      </c>
      <c r="BY24" s="93" t="n">
        <f aca="false">IF(OR(BX24=0,BV24=0),0,BX24/BV24)*100</f>
        <v>76.3939752860539</v>
      </c>
      <c r="BZ24" s="94" t="n">
        <f aca="false">SUM('[5]122'!$L$172)</f>
        <v>54376431.83</v>
      </c>
      <c r="CA24" s="84" t="n">
        <f aca="false">IF(OR(BZ24=0,BV24=0),0,BZ24/BV24)*100</f>
        <v>23.4219803814988</v>
      </c>
      <c r="CB24" s="21" t="n">
        <f aca="false">SUM(BX24+BZ24)</f>
        <v>231732561.487</v>
      </c>
      <c r="CC24" s="250" t="n">
        <f aca="false">IF(OR(CB24=0,BV24=0),0,CB24/BV24)*100</f>
        <v>99.8159556675528</v>
      </c>
      <c r="CD24" s="92"/>
      <c r="CE24" s="93" t="n">
        <f aca="false">IF(OR(CD24=0,CD$85=0),0,CD24/CD$85)*100</f>
        <v>0</v>
      </c>
      <c r="CF24" s="94"/>
      <c r="CG24" s="93" t="n">
        <f aca="false">IF(OR(CF24=0,CD24=0),0,CF24/CD24)*100</f>
        <v>0</v>
      </c>
      <c r="CH24" s="94"/>
      <c r="CI24" s="84" t="n">
        <f aca="false">IF(OR(CH24=0,CD24=0),0,CH24/CD24)*100</f>
        <v>0</v>
      </c>
      <c r="CJ24" s="21" t="n">
        <f aca="false">SUM(CF24+CH24)</f>
        <v>0</v>
      </c>
      <c r="CK24" s="250" t="n">
        <f aca="false">IF(OR(CJ24=0,CD24=0),0,CJ24/CD24)*100</f>
        <v>0</v>
      </c>
      <c r="CL24" s="92" t="n">
        <f aca="false">SUM('[5]122'!$F$712)</f>
        <v>44424.153</v>
      </c>
      <c r="CM24" s="93" t="n">
        <f aca="false">IF(OR(CL24=0,CL$85=0),0,CL24/CL$85)*100</f>
        <v>0.00726494439374237</v>
      </c>
      <c r="CN24" s="94" t="n">
        <f aca="false">SUM('[5]122'!$J$712)</f>
        <v>44424.153</v>
      </c>
      <c r="CO24" s="93" t="n">
        <f aca="false">IF(OR(CN24=0,CL24=0),0,CN24/CL24)*100</f>
        <v>100</v>
      </c>
      <c r="CP24" s="94" t="n">
        <f aca="false">SUM('[5]122'!$L$712)</f>
        <v>0</v>
      </c>
      <c r="CQ24" s="84" t="n">
        <f aca="false">IF(OR(CP24=0,CL24=0),0,CP24/CL24)*100</f>
        <v>0</v>
      </c>
      <c r="CR24" s="21" t="n">
        <f aca="false">SUM(CN24+CP24)</f>
        <v>44424.153</v>
      </c>
      <c r="CS24" s="250" t="n">
        <f aca="false">IF(OR(CR24=0,CL24=0),0,CR24/CL24)*100</f>
        <v>100</v>
      </c>
      <c r="CT24" s="92" t="n">
        <f aca="false">SUM('[5]122'!$F$714)</f>
        <v>4441005.878</v>
      </c>
      <c r="CU24" s="93" t="n">
        <f aca="false">IF(OR(CT24=0,CT$85=0),0,CT24/CT$85)*100</f>
        <v>2.39622162221326</v>
      </c>
      <c r="CV24" s="94" t="n">
        <f aca="false">SUM('[5]122'!$J$714)</f>
        <v>4432352.015</v>
      </c>
      <c r="CW24" s="93" t="n">
        <f aca="false">IF(OR(CV24=0,CT24=0),0,CV24/CT24)*100</f>
        <v>99.8051373216399</v>
      </c>
      <c r="CX24" s="94" t="n">
        <f aca="false">SUM('[5]122'!$L$714)</f>
        <v>4932.7620000001</v>
      </c>
      <c r="CY24" s="84" t="n">
        <f aca="false">IF(OR(CX24=0,CT24=0),0,CX24/CT24)*100</f>
        <v>0.111073079737097</v>
      </c>
      <c r="CZ24" s="21" t="n">
        <f aca="false">SUM(CV24+CX24)</f>
        <v>4437284.777</v>
      </c>
      <c r="DA24" s="250" t="n">
        <f aca="false">IF(OR(CZ24=0,CT24=0),0,CZ24/CT24)*100</f>
        <v>99.916210401377</v>
      </c>
      <c r="DB24" s="20" t="n">
        <f aca="false">SUM(BV24+CD24+CL24+CT24)</f>
        <v>236645268.543</v>
      </c>
      <c r="DC24" s="93" t="n">
        <f aca="false">IF(OR(DB24=0,DB$85=0),0,DB24/DB$85)*100</f>
        <v>3.02328059323556</v>
      </c>
      <c r="DD24" s="21" t="n">
        <f aca="false">SUM(BX24+CF24+CN24+CV24)</f>
        <v>181832905.825</v>
      </c>
      <c r="DE24" s="93" t="n">
        <f aca="false">IF(OR(DD24=0,DB24=0),0,DD24/DB24)*100</f>
        <v>76.8377525333703</v>
      </c>
      <c r="DF24" s="21" t="n">
        <f aca="false">SUM(BZ24+CH24+CP24+CX24)</f>
        <v>54381364.592</v>
      </c>
      <c r="DG24" s="84" t="n">
        <f aca="false">IF(OR(DF24=0,DB24=0),0,DF24/DB24)*100</f>
        <v>22.980119115341</v>
      </c>
      <c r="DH24" s="21" t="n">
        <f aca="false">SUM(DD24+DF24)</f>
        <v>236214270.417</v>
      </c>
      <c r="DI24" s="250" t="n">
        <f aca="false">IF(OR(DH24=0,DB24=0),0,DH24/DB24)*100</f>
        <v>99.8178716487114</v>
      </c>
      <c r="DJ24" s="98"/>
      <c r="DK24" s="250" t="n">
        <f aca="false">IF(OR(DJ24=0,DJ$85=0),0,DJ24/DJ$85)*100</f>
        <v>0</v>
      </c>
      <c r="DL24" s="92" t="n">
        <f aca="false">SUM('[5]122'!$D$801)</f>
        <v>242719880.919</v>
      </c>
      <c r="DM24" s="21" t="n">
        <f aca="false">SUM(BF24+BN24+DB24+DJ24)</f>
        <v>241423246.706</v>
      </c>
      <c r="DN24" s="93" t="n">
        <f aca="false">IF(OR(DM24=0,DM$85=0),0,DM24/DM$85)*100</f>
        <v>2.22208724696511</v>
      </c>
      <c r="DO24" s="92" t="n">
        <f aca="false">SUM('[5]122'!$H$801)</f>
        <v>0</v>
      </c>
      <c r="DP24" s="95" t="n">
        <f aca="false">SUM(DM24-DO24)</f>
        <v>241423246.706</v>
      </c>
      <c r="DQ24" s="20" t="n">
        <f aca="false">SUM(BH24+BP24+DD24)</f>
        <v>186173197.097</v>
      </c>
      <c r="DR24" s="84" t="n">
        <f aca="false">IF(OR(DQ24=0,DM24=0),0,DQ24/DM24)*100</f>
        <v>77.1148593340383</v>
      </c>
      <c r="DS24" s="21" t="n">
        <f aca="false">SUM(BJ24+BR24+DF24)</f>
        <v>54811402.254</v>
      </c>
      <c r="DT24" s="84" t="n">
        <f aca="false">IF(OR(DS24=0,DM24=0),0,DS24/DM24)*100</f>
        <v>22.7034484051771</v>
      </c>
      <c r="DU24" s="21" t="n">
        <f aca="false">SUM(DQ24+DS24)</f>
        <v>240984599.351</v>
      </c>
      <c r="DV24" s="96" t="n">
        <f aca="false">IF(OR(DU24=0,DM24=0),0,DU24/DM24)*100</f>
        <v>99.8183077392153</v>
      </c>
      <c r="DW24" s="97"/>
      <c r="DX24" s="98" t="n">
        <f aca="false">SUM(DW24-DQ24)</f>
        <v>-186173197.097</v>
      </c>
      <c r="DY24" s="99" t="n">
        <f aca="false">SUM(DW24-DU24)</f>
        <v>-240984599.351</v>
      </c>
      <c r="DZ24" s="248"/>
    </row>
    <row r="25" customFormat="false" ht="12.75" hidden="false" customHeight="false" outlineLevel="0" collapsed="false">
      <c r="A25" s="249" t="s">
        <v>123</v>
      </c>
      <c r="B25" s="92" t="n">
        <f aca="false">SUM('[5]123'!$F$9)</f>
        <v>3153081.732</v>
      </c>
      <c r="C25" s="93" t="n">
        <f aca="false">IF(OR(B25=0,B$85=0),0,B25/B$85)*100</f>
        <v>0.622227776319185</v>
      </c>
      <c r="D25" s="94" t="n">
        <f aca="false">SUM('[5]123'!$J$9)</f>
        <v>3094371.5498</v>
      </c>
      <c r="E25" s="93" t="n">
        <f aca="false">IF(OR(D25=0,B25=0),0,D25/B25)*100</f>
        <v>98.1380063318955</v>
      </c>
      <c r="F25" s="94" t="n">
        <f aca="false">SUM('[5]123'!$L$9)</f>
        <v>20813.2979999995</v>
      </c>
      <c r="G25" s="84" t="n">
        <f aca="false">IF(OR(F25=0,B25=0),0,F25/B25)*100</f>
        <v>0.660093831021552</v>
      </c>
      <c r="H25" s="21" t="n">
        <f aca="false">SUM(D25+F25)</f>
        <v>3115184.8478</v>
      </c>
      <c r="I25" s="250" t="n">
        <f aca="false">IF(OR(H25=0,B25=0),0,H25/B25)*100</f>
        <v>98.7981001629171</v>
      </c>
      <c r="J25" s="92" t="n">
        <f aca="false">SUM('[5]123'!$F$42)</f>
        <v>946129.38</v>
      </c>
      <c r="K25" s="93" t="n">
        <f aca="false">IF(OR(J25=0,J$85=0),0,J25/J$85)*100</f>
        <v>0.255710299048196</v>
      </c>
      <c r="L25" s="94" t="n">
        <f aca="false">SUM('[5]123'!$J$42)</f>
        <v>714373.025</v>
      </c>
      <c r="M25" s="93" t="n">
        <f aca="false">IF(OR(L25=0,J25=0),0,L25/J25)*100</f>
        <v>75.5047924840892</v>
      </c>
      <c r="N25" s="94" t="n">
        <f aca="false">SUM('[5]123'!$L$42)</f>
        <v>199432.15</v>
      </c>
      <c r="O25" s="84" t="n">
        <f aca="false">IF(OR(N25=0,J25=0),0,N25/J25)*100</f>
        <v>21.0787397808109</v>
      </c>
      <c r="P25" s="21" t="n">
        <f aca="false">SUM(L25+N25)</f>
        <v>913805.175</v>
      </c>
      <c r="Q25" s="250" t="n">
        <f aca="false">IF(OR(P25=0,J25=0),0,P25/J25)*100</f>
        <v>96.5835322649002</v>
      </c>
      <c r="R25" s="92" t="n">
        <f aca="false">SUM('[5]123'!$F$80)</f>
        <v>936429.521</v>
      </c>
      <c r="S25" s="93" t="n">
        <f aca="false">IF(OR(R25=0,R$85=0),0,R25/R$85)*100</f>
        <v>0.597737093169826</v>
      </c>
      <c r="T25" s="94" t="n">
        <f aca="false">SUM('[5]123'!$J$80)</f>
        <v>699531.264</v>
      </c>
      <c r="U25" s="93" t="n">
        <f aca="false">IF(OR(T25=0,R25=0),0,T25/R25)*100</f>
        <v>74.701966171782</v>
      </c>
      <c r="V25" s="94" t="n">
        <f aca="false">SUM('[5]123'!$L$80)</f>
        <v>198524.423</v>
      </c>
      <c r="W25" s="84" t="n">
        <f aca="false">IF(OR(V25=0,R25=0),0,V25/R25)*100</f>
        <v>21.2001457181742</v>
      </c>
      <c r="X25" s="21" t="n">
        <f aca="false">SUM(T25+V25)</f>
        <v>898055.687</v>
      </c>
      <c r="Y25" s="250" t="n">
        <f aca="false">IF(OR(X25=0,R25=0),0,X25/R25)*100</f>
        <v>95.9021118899562</v>
      </c>
      <c r="Z25" s="20" t="n">
        <f aca="false">SUM(B25+J25+R25)</f>
        <v>5035640.633</v>
      </c>
      <c r="AA25" s="84" t="n">
        <f aca="false">IF(OR(Z25=0,Z$85=0),0,Z25/Z$85)*100</f>
        <v>0.487286881366156</v>
      </c>
      <c r="AB25" s="21" t="n">
        <f aca="false">SUM(D25+L25+T25)</f>
        <v>4508275.8388</v>
      </c>
      <c r="AC25" s="84" t="n">
        <f aca="false">IF(OR(AB25=0,Z25=0),0,AB25/Z25)*100</f>
        <v>89.5273544592514</v>
      </c>
      <c r="AD25" s="21" t="n">
        <f aca="false">SUM(F25+N25+V25)</f>
        <v>418769.871</v>
      </c>
      <c r="AE25" s="84" t="n">
        <f aca="false">IF(OR(AD25=0,Z25=0),0,AD25/Z25)*100</f>
        <v>8.31611907044519</v>
      </c>
      <c r="AF25" s="21" t="n">
        <f aca="false">SUM(AB25+AD25)</f>
        <v>4927045.7098</v>
      </c>
      <c r="AG25" s="250" t="n">
        <f aca="false">IF(OR(AF25=0,Z25=0),0,AF25/Z25)*100</f>
        <v>97.8434735296966</v>
      </c>
      <c r="AH25" s="92"/>
      <c r="AI25" s="93" t="n">
        <f aca="false">IF(OR(AH25=0,AH$85=0),0,AH25/AH$85)*100</f>
        <v>0</v>
      </c>
      <c r="AJ25" s="94"/>
      <c r="AK25" s="93" t="n">
        <f aca="false">IF(OR(AJ25=0,AH25=0),0,AJ25/AH25)*100</f>
        <v>0</v>
      </c>
      <c r="AL25" s="94"/>
      <c r="AM25" s="84" t="n">
        <f aca="false">IF(OR(AL25=0,AH25=0),0,AL25/AH25)*100</f>
        <v>0</v>
      </c>
      <c r="AN25" s="21" t="n">
        <f aca="false">SUM(AJ25+AL25)</f>
        <v>0</v>
      </c>
      <c r="AO25" s="250" t="n">
        <f aca="false">IF(OR(AN25=0,AH25=0),0,AN25/AH25)*100</f>
        <v>0</v>
      </c>
      <c r="AP25" s="92" t="n">
        <f aca="false">SUM('[5]123'!$F$148)</f>
        <v>2126.28</v>
      </c>
      <c r="AQ25" s="93" t="n">
        <f aca="false">IF(OR(AP25=0,AP$85=0),0,AP25/AP$85)*100</f>
        <v>0.00284000371164609</v>
      </c>
      <c r="AR25" s="94" t="n">
        <f aca="false">SUM('[5]123'!$J$148)</f>
        <v>2126.28</v>
      </c>
      <c r="AS25" s="93" t="n">
        <f aca="false">IF(OR(AR25=0,AP25=0),0,AR25/AP25)*100</f>
        <v>100</v>
      </c>
      <c r="AT25" s="94" t="n">
        <f aca="false">SUM('[5]123'!$L$148)</f>
        <v>0</v>
      </c>
      <c r="AU25" s="84" t="n">
        <f aca="false">IF(OR(AT25=0,AP25=0),0,AT25/AP25)*100</f>
        <v>0</v>
      </c>
      <c r="AV25" s="21" t="n">
        <f aca="false">SUM(AR25+AT25)</f>
        <v>2126.28</v>
      </c>
      <c r="AW25" s="250" t="n">
        <f aca="false">IF(OR(AV25=0,AP25=0),0,AV25/AP25)*100</f>
        <v>100</v>
      </c>
      <c r="AX25" s="98"/>
      <c r="AY25" s="93" t="n">
        <f aca="false">IF(OR(AX25=0,AX$85=0),0,AX25/AX$85)*100</f>
        <v>0</v>
      </c>
      <c r="AZ25" s="94"/>
      <c r="BA25" s="93" t="n">
        <f aca="false">IF(OR(AZ25=0,AX25=0),0,AZ25/AX25)*100</f>
        <v>0</v>
      </c>
      <c r="BB25" s="94"/>
      <c r="BC25" s="84" t="n">
        <f aca="false">IF(OR(BB25=0,AX25=0),0,BB25/AX25)*100</f>
        <v>0</v>
      </c>
      <c r="BD25" s="21" t="n">
        <f aca="false">SUM(AZ25+BB25)</f>
        <v>0</v>
      </c>
      <c r="BE25" s="93" t="n">
        <f aca="false">IF(OR(BD25=0,AX25=0),0,BD25/AX25)*100</f>
        <v>0</v>
      </c>
      <c r="BF25" s="20" t="n">
        <f aca="false">SUM(Z25+AH25+AP25+AX25)</f>
        <v>5037766.913</v>
      </c>
      <c r="BG25" s="84" t="n">
        <f aca="false">IF(OR(BF25=0,BF$85=0),0,BF25/BF$85)*100</f>
        <v>0.241879983779218</v>
      </c>
      <c r="BH25" s="21" t="n">
        <f aca="false">SUM(AB25+AJ25+AR25+AX25)</f>
        <v>4510402.1188</v>
      </c>
      <c r="BI25" s="84" t="n">
        <f aca="false">IF(OR(BH25=0,BF25=0),0,BH25/BF25)*100</f>
        <v>89.5317746273824</v>
      </c>
      <c r="BJ25" s="21" t="n">
        <f aca="false">SUM(AD25+AL25+AT25+BB25)</f>
        <v>418769.871</v>
      </c>
      <c r="BK25" s="84" t="n">
        <f aca="false">IF(OR(BJ25=0,BF25=0),0,BJ25/BF25)*100</f>
        <v>8.31260910304049</v>
      </c>
      <c r="BL25" s="21" t="n">
        <f aca="false">SUM(BH25+BJ25)</f>
        <v>4929171.9898</v>
      </c>
      <c r="BM25" s="250" t="n">
        <f aca="false">IF(OR(BL25=0,BF25=0),0,BL25/BF25)*100</f>
        <v>97.8443837304229</v>
      </c>
      <c r="BN25" s="92"/>
      <c r="BO25" s="93" t="n">
        <f aca="false">IF(OR(BN25=0,BN$85=0),0,BN25/BN$85)*100</f>
        <v>0</v>
      </c>
      <c r="BP25" s="94"/>
      <c r="BQ25" s="93" t="n">
        <f aca="false">IF(OR(BP25=0,BN25=0),0,BP25/BN25)*100</f>
        <v>0</v>
      </c>
      <c r="BR25" s="94"/>
      <c r="BS25" s="84" t="n">
        <f aca="false">IF(OR(BR25=0,BN25=0),0,BR25/BN25)*100</f>
        <v>0</v>
      </c>
      <c r="BT25" s="21" t="n">
        <f aca="false">SUM(BP25+BR25)</f>
        <v>0</v>
      </c>
      <c r="BU25" s="250" t="n">
        <f aca="false">IF(OR(BT25=0,BN25=0),0,BT25/BN25)*100</f>
        <v>0</v>
      </c>
      <c r="BV25" s="92" t="n">
        <f aca="false">SUM('[5]123'!$F$172)</f>
        <v>17557554.1</v>
      </c>
      <c r="BW25" s="93" t="n">
        <f aca="false">IF(OR(BV25=0,BV$85=0),0,BV25/BV$85)*100</f>
        <v>0.358705366411748</v>
      </c>
      <c r="BX25" s="94" t="n">
        <f aca="false">SUM('[5]123'!$J$172)</f>
        <v>14819589.668</v>
      </c>
      <c r="BY25" s="93" t="n">
        <f aca="false">IF(OR(BX25=0,BV25=0),0,BX25/BV25)*100</f>
        <v>84.4057753351875</v>
      </c>
      <c r="BZ25" s="94" t="n">
        <f aca="false">SUM('[5]123'!$L$172)</f>
        <v>2708819.825</v>
      </c>
      <c r="CA25" s="84" t="n">
        <f aca="false">IF(OR(BZ25=0,BV25=0),0,BZ25/BV25)*100</f>
        <v>15.4282299776596</v>
      </c>
      <c r="CB25" s="21" t="n">
        <f aca="false">SUM(BX25+BZ25)</f>
        <v>17528409.493</v>
      </c>
      <c r="CC25" s="250" t="n">
        <f aca="false">IF(OR(CB25=0,BV25=0),0,CB25/BV25)*100</f>
        <v>99.8340053128471</v>
      </c>
      <c r="CD25" s="92"/>
      <c r="CE25" s="93" t="n">
        <f aca="false">IF(OR(CD25=0,CD$85=0),0,CD25/CD$85)*100</f>
        <v>0</v>
      </c>
      <c r="CF25" s="94"/>
      <c r="CG25" s="93" t="n">
        <f aca="false">IF(OR(CF25=0,CD25=0),0,CF25/CD25)*100</f>
        <v>0</v>
      </c>
      <c r="CH25" s="94"/>
      <c r="CI25" s="84" t="n">
        <f aca="false">IF(OR(CH25=0,CD25=0),0,CH25/CD25)*100</f>
        <v>0</v>
      </c>
      <c r="CJ25" s="21" t="n">
        <f aca="false">SUM(CF25+CH25)</f>
        <v>0</v>
      </c>
      <c r="CK25" s="250" t="n">
        <f aca="false">IF(OR(CJ25=0,CD25=0),0,CJ25/CD25)*100</f>
        <v>0</v>
      </c>
      <c r="CL25" s="92" t="n">
        <f aca="false">SUM('[5]123'!$F$712)</f>
        <v>20441.5</v>
      </c>
      <c r="CM25" s="93" t="n">
        <f aca="false">IF(OR(CL25=0,CL$85=0),0,CL25/CL$85)*100</f>
        <v>0.00334291935345812</v>
      </c>
      <c r="CN25" s="94" t="n">
        <f aca="false">SUM('[5]123'!$J$712)</f>
        <v>20441.5</v>
      </c>
      <c r="CO25" s="93" t="n">
        <f aca="false">IF(OR(CN25=0,CL25=0),0,CN25/CL25)*100</f>
        <v>100</v>
      </c>
      <c r="CP25" s="94" t="n">
        <f aca="false">SUM('[5]123'!$L$712)</f>
        <v>0</v>
      </c>
      <c r="CQ25" s="84" t="n">
        <f aca="false">IF(OR(CP25=0,CL25=0),0,CP25/CL25)*100</f>
        <v>0</v>
      </c>
      <c r="CR25" s="21" t="n">
        <f aca="false">SUM(CN25+CP25)</f>
        <v>20441.5</v>
      </c>
      <c r="CS25" s="250" t="n">
        <f aca="false">IF(OR(CR25=0,CL25=0),0,CR25/CL25)*100</f>
        <v>100</v>
      </c>
      <c r="CT25" s="92" t="n">
        <f aca="false">SUM('[5]123'!$F$714)</f>
        <v>0</v>
      </c>
      <c r="CU25" s="93" t="n">
        <f aca="false">IF(OR(CT25=0,CT$85=0),0,CT25/CT$85)*100</f>
        <v>0</v>
      </c>
      <c r="CV25" s="94" t="n">
        <f aca="false">SUM('[5]123'!$J$714)</f>
        <v>0</v>
      </c>
      <c r="CW25" s="93" t="n">
        <f aca="false">IF(OR(CV25=0,CT25=0),0,CV25/CT25)*100</f>
        <v>0</v>
      </c>
      <c r="CX25" s="94" t="n">
        <f aca="false">SUM('[5]123'!$L$714)</f>
        <v>0</v>
      </c>
      <c r="CY25" s="84" t="n">
        <f aca="false">IF(OR(CX25=0,CT25=0),0,CX25/CT25)*100</f>
        <v>0</v>
      </c>
      <c r="CZ25" s="21" t="n">
        <f aca="false">SUM(CV25+CX25)</f>
        <v>0</v>
      </c>
      <c r="DA25" s="250" t="n">
        <f aca="false">IF(OR(CZ25=0,CT25=0),0,CZ25/CT25)*100</f>
        <v>0</v>
      </c>
      <c r="DB25" s="20" t="n">
        <f aca="false">SUM(BV25+CD25+CL25+CT25)</f>
        <v>17577995.6</v>
      </c>
      <c r="DC25" s="84" t="n">
        <f aca="false">IF(OR(DB25=0,DB$85=0),0,DB25/DB$85)*100</f>
        <v>0.224569091504163</v>
      </c>
      <c r="DD25" s="21" t="n">
        <f aca="false">SUM(BX25+CF25+CN25+CV25)</f>
        <v>14840031.168</v>
      </c>
      <c r="DE25" s="93" t="n">
        <f aca="false">IF(OR(DD25=0,DB25=0),0,DD25/DB25)*100</f>
        <v>84.4239099024464</v>
      </c>
      <c r="DF25" s="21" t="n">
        <f aca="false">SUM(BZ25+CH25+CP25+CX25)</f>
        <v>2708819.825</v>
      </c>
      <c r="DG25" s="84" t="n">
        <f aca="false">IF(OR(DF25=0,DB25=0),0,DF25/DB25)*100</f>
        <v>15.4102884460843</v>
      </c>
      <c r="DH25" s="21" t="n">
        <f aca="false">SUM(DD25+DF25)</f>
        <v>17548850.993</v>
      </c>
      <c r="DI25" s="250" t="n">
        <f aca="false">IF(OR(DH25=0,DB25=0),0,DH25/DB25)*100</f>
        <v>99.8341983485307</v>
      </c>
      <c r="DJ25" s="98"/>
      <c r="DK25" s="250" t="n">
        <f aca="false">IF(OR(DJ25=0,DJ$85=0),0,DJ25/DJ$85)*100</f>
        <v>0</v>
      </c>
      <c r="DL25" s="92" t="n">
        <f aca="false">SUM('[5]123'!$D$801)</f>
        <v>22475640.633</v>
      </c>
      <c r="DM25" s="21" t="n">
        <f aca="false">SUM(BF25+BN25+DB25+DJ25)</f>
        <v>22615762.513</v>
      </c>
      <c r="DN25" s="93" t="n">
        <f aca="false">IF(OR(DM25=0,DM$85=0),0,DM25/DM$85)*100</f>
        <v>0.208158071545312</v>
      </c>
      <c r="DO25" s="92" t="n">
        <f aca="false">SUM('[5]123'!$H$801)</f>
        <v>0</v>
      </c>
      <c r="DP25" s="95" t="n">
        <f aca="false">SUM(DM25-DO25)</f>
        <v>22615762.513</v>
      </c>
      <c r="DQ25" s="20" t="n">
        <f aca="false">SUM(BH25+BP25+DD25)</f>
        <v>19350433.2868</v>
      </c>
      <c r="DR25" s="84" t="n">
        <f aca="false">IF(OR(DQ25=0,DM25=0),0,DQ25/DM25)*100</f>
        <v>85.5617106682871</v>
      </c>
      <c r="DS25" s="21" t="n">
        <f aca="false">SUM(BJ25+BR25+DF25)</f>
        <v>3127589.696</v>
      </c>
      <c r="DT25" s="84" t="n">
        <f aca="false">IF(OR(DS25=0,DM25=0),0,DS25/DM25)*100</f>
        <v>13.8292471642387</v>
      </c>
      <c r="DU25" s="21" t="n">
        <f aca="false">SUM(DQ25+DS25)</f>
        <v>22478022.9828</v>
      </c>
      <c r="DV25" s="96" t="n">
        <f aca="false">IF(OR(DU25=0,DM25=0),0,DU25/DM25)*100</f>
        <v>99.3909578325258</v>
      </c>
      <c r="DW25" s="97"/>
      <c r="DX25" s="98" t="n">
        <f aca="false">SUM(DW25-DQ25)</f>
        <v>-19350433.2868</v>
      </c>
      <c r="DY25" s="99" t="n">
        <f aca="false">SUM(DW25-DU25)</f>
        <v>-22478022.9828</v>
      </c>
      <c r="DZ25" s="248"/>
    </row>
    <row r="26" customFormat="false" ht="12.75" hidden="false" customHeight="false" outlineLevel="0" collapsed="false">
      <c r="A26" s="251" t="s">
        <v>124</v>
      </c>
      <c r="B26" s="92" t="n">
        <f aca="false">SUM('[5]124'!$F$9)</f>
        <v>6665996</v>
      </c>
      <c r="C26" s="93" t="n">
        <f aca="false">IF(OR(B26=0,B$85=0),0,B26/B$85)*100</f>
        <v>1.31546474864185</v>
      </c>
      <c r="D26" s="94" t="n">
        <f aca="false">SUM('[5]124'!$J$9)</f>
        <v>6647071.961</v>
      </c>
      <c r="E26" s="93" t="n">
        <f aca="false">IF(OR(D26=0,B26=0),0,D26/B26)*100</f>
        <v>99.7161108557521</v>
      </c>
      <c r="F26" s="94" t="n">
        <f aca="false">SUM('[5]124'!$L$9)</f>
        <v>0</v>
      </c>
      <c r="G26" s="84" t="n">
        <f aca="false">IF(OR(F26=0,B26=0),0,F26/B26)*100</f>
        <v>0</v>
      </c>
      <c r="H26" s="21" t="n">
        <f aca="false">SUM(D26+F26)</f>
        <v>6647071.961</v>
      </c>
      <c r="I26" s="250" t="n">
        <f aca="false">IF(OR(H26=0,B26=0),0,H26/B26)*100</f>
        <v>99.7161108557521</v>
      </c>
      <c r="J26" s="92" t="n">
        <f aca="false">SUM('[5]124'!$F$42)</f>
        <v>3042469.369</v>
      </c>
      <c r="K26" s="93" t="n">
        <f aca="false">IF(OR(J26=0,J$85=0),0,J26/J$85)*100</f>
        <v>0.822287911820228</v>
      </c>
      <c r="L26" s="94" t="n">
        <f aca="false">SUM('[5]124'!$J$42)</f>
        <v>1981479.306</v>
      </c>
      <c r="M26" s="93" t="n">
        <f aca="false">IF(OR(L26=0,J26=0),0,L26/J26)*100</f>
        <v>65.127337885123</v>
      </c>
      <c r="N26" s="94" t="n">
        <f aca="false">SUM('[5]124'!$L$42)</f>
        <v>854579.704000001</v>
      </c>
      <c r="O26" s="84" t="n">
        <f aca="false">IF(OR(N26=0,J26=0),0,N26/J26)*100</f>
        <v>28.0883585125751</v>
      </c>
      <c r="P26" s="21" t="n">
        <f aca="false">SUM(L26+N26)</f>
        <v>2836059.01</v>
      </c>
      <c r="Q26" s="250" t="n">
        <f aca="false">IF(OR(P26=0,J26=0),0,P26/J26)*100</f>
        <v>93.2156963976981</v>
      </c>
      <c r="R26" s="92" t="n">
        <f aca="false">SUM('[5]124'!$F$80)</f>
        <v>2288551</v>
      </c>
      <c r="S26" s="93" t="n">
        <f aca="false">IF(OR(R26=0,R$85=0),0,R26/R$85)*100</f>
        <v>1.46081663556493</v>
      </c>
      <c r="T26" s="94" t="n">
        <f aca="false">SUM('[5]124'!$J$80)</f>
        <v>2019439.196</v>
      </c>
      <c r="U26" s="93" t="n">
        <f aca="false">IF(OR(T26=0,R26=0),0,T26/R26)*100</f>
        <v>88.2409522881509</v>
      </c>
      <c r="V26" s="94" t="n">
        <f aca="false">SUM('[5]124'!$L$80)</f>
        <v>177446.806999999</v>
      </c>
      <c r="W26" s="84" t="n">
        <f aca="false">IF(OR(V26=0,R26=0),0,V26/R26)*100</f>
        <v>7.75367501095669</v>
      </c>
      <c r="X26" s="21" t="n">
        <f aca="false">SUM(T26+V26)</f>
        <v>2196886.003</v>
      </c>
      <c r="Y26" s="250" t="n">
        <f aca="false">IF(OR(X26=0,R26=0),0,X26/R26)*100</f>
        <v>95.9946272991076</v>
      </c>
      <c r="Z26" s="20" t="n">
        <f aca="false">SUM(B26+J26+R26)</f>
        <v>11997016.369</v>
      </c>
      <c r="AA26" s="84" t="n">
        <f aca="false">IF(OR(Z26=0,Z$85=0),0,Z26/Z$85)*100</f>
        <v>1.16092253562303</v>
      </c>
      <c r="AB26" s="21" t="n">
        <f aca="false">SUM(D26+L26+T26)</f>
        <v>10647990.463</v>
      </c>
      <c r="AC26" s="84" t="n">
        <f aca="false">IF(OR(AB26=0,Z26=0),0,AB26/Z26)*100</f>
        <v>88.7553216190831</v>
      </c>
      <c r="AD26" s="21" t="n">
        <f aca="false">SUM(F26+N26+V26)</f>
        <v>1032026.511</v>
      </c>
      <c r="AE26" s="84" t="n">
        <f aca="false">IF(OR(AD26=0,Z26=0),0,AD26/Z26)*100</f>
        <v>8.60235978060955</v>
      </c>
      <c r="AF26" s="21" t="n">
        <f aca="false">SUM(AB26+AD26)</f>
        <v>11680016.974</v>
      </c>
      <c r="AG26" s="250" t="n">
        <f aca="false">IF(OR(AF26=0,Z26=0),0,AF26/Z26)*100</f>
        <v>97.3576813996927</v>
      </c>
      <c r="AH26" s="92"/>
      <c r="AI26" s="93" t="n">
        <f aca="false">IF(OR(AH26=0,AH$85=0),0,AH26/AH$85)*100</f>
        <v>0</v>
      </c>
      <c r="AJ26" s="94"/>
      <c r="AK26" s="93" t="n">
        <f aca="false">IF(OR(AJ26=0,AH26=0),0,AJ26/AH26)*100</f>
        <v>0</v>
      </c>
      <c r="AL26" s="94"/>
      <c r="AM26" s="84" t="n">
        <f aca="false">IF(OR(AL26=0,AH26=0),0,AL26/AH26)*100</f>
        <v>0</v>
      </c>
      <c r="AN26" s="21" t="n">
        <f aca="false">SUM(AJ26+AL26)</f>
        <v>0</v>
      </c>
      <c r="AO26" s="250" t="n">
        <f aca="false">IF(OR(AN26=0,AH26=0),0,AN26/AH26)*100</f>
        <v>0</v>
      </c>
      <c r="AP26" s="92" t="n">
        <f aca="false">SUM('[5]124'!$F$148)</f>
        <v>9330.631</v>
      </c>
      <c r="AQ26" s="93" t="n">
        <f aca="false">IF(OR(AP26=0,AP$85=0),0,AP26/AP$85)*100</f>
        <v>0.0124626233007883</v>
      </c>
      <c r="AR26" s="94" t="n">
        <f aca="false">SUM('[5]124'!$J$148)</f>
        <v>9330.631</v>
      </c>
      <c r="AS26" s="93" t="n">
        <f aca="false">IF(OR(AR26=0,AP26=0),0,AR26/AP26)*100</f>
        <v>100</v>
      </c>
      <c r="AT26" s="94" t="n">
        <f aca="false">SUM('[5]124'!$L$148)</f>
        <v>0</v>
      </c>
      <c r="AU26" s="84" t="n">
        <f aca="false">IF(OR(AT26=0,AP26=0),0,AT26/AP26)*100</f>
        <v>0</v>
      </c>
      <c r="AV26" s="21" t="n">
        <f aca="false">SUM(AR26+AT26)</f>
        <v>9330.631</v>
      </c>
      <c r="AW26" s="250" t="n">
        <f aca="false">IF(OR(AV26=0,AP26=0),0,AV26/AP26)*100</f>
        <v>100</v>
      </c>
      <c r="AX26" s="98"/>
      <c r="AY26" s="93" t="n">
        <f aca="false">IF(OR(AX26=0,AX$85=0),0,AX26/AX$85)*100</f>
        <v>0</v>
      </c>
      <c r="AZ26" s="94"/>
      <c r="BA26" s="93" t="n">
        <f aca="false">IF(OR(AZ26=0,AX26=0),0,AZ26/AX26)*100</f>
        <v>0</v>
      </c>
      <c r="BB26" s="94"/>
      <c r="BC26" s="84" t="n">
        <f aca="false">IF(OR(BB26=0,AX26=0),0,BB26/AX26)*100</f>
        <v>0</v>
      </c>
      <c r="BD26" s="21" t="n">
        <f aca="false">SUM(AZ26+BB26)</f>
        <v>0</v>
      </c>
      <c r="BE26" s="93" t="n">
        <f aca="false">IF(OR(BD26=0,AX26=0),0,BD26/AX26)*100</f>
        <v>0</v>
      </c>
      <c r="BF26" s="20" t="n">
        <f aca="false">SUM(Z26+AH26+AP26+AX26)</f>
        <v>12006347</v>
      </c>
      <c r="BG26" s="84" t="n">
        <f aca="false">IF(OR(BF26=0,BF$85=0),0,BF26/BF$85)*100</f>
        <v>0.576464744749032</v>
      </c>
      <c r="BH26" s="21" t="n">
        <f aca="false">SUM(AB26+AJ26+AR26+AX26)</f>
        <v>10657321.094</v>
      </c>
      <c r="BI26" s="84" t="n">
        <f aca="false">IF(OR(BH26=0,BF26=0),0,BH26/BF26)*100</f>
        <v>88.7640603257594</v>
      </c>
      <c r="BJ26" s="21" t="n">
        <f aca="false">SUM(AD26+AL26+AT26+BB26)</f>
        <v>1032026.511</v>
      </c>
      <c r="BK26" s="84" t="n">
        <f aca="false">IF(OR(BJ26=0,BF26=0),0,BJ26/BF26)*100</f>
        <v>8.59567452948012</v>
      </c>
      <c r="BL26" s="21" t="n">
        <f aca="false">SUM(BH26+BJ26)</f>
        <v>11689347.605</v>
      </c>
      <c r="BM26" s="250" t="n">
        <f aca="false">IF(OR(BL26=0,BF26=0),0,BL26/BF26)*100</f>
        <v>97.3597348552395</v>
      </c>
      <c r="BN26" s="92"/>
      <c r="BO26" s="93" t="n">
        <f aca="false">IF(OR(BN26=0,BN$85=0),0,BN26/BN$85)*100</f>
        <v>0</v>
      </c>
      <c r="BP26" s="94"/>
      <c r="BQ26" s="93" t="n">
        <f aca="false">IF(OR(BP26=0,BN26=0),0,BP26/BN26)*100</f>
        <v>0</v>
      </c>
      <c r="BR26" s="94"/>
      <c r="BS26" s="84" t="n">
        <f aca="false">IF(OR(BR26=0,BN26=0),0,BR26/BN26)*100</f>
        <v>0</v>
      </c>
      <c r="BT26" s="21" t="n">
        <f aca="false">SUM(BP26+BR26)</f>
        <v>0</v>
      </c>
      <c r="BU26" s="250" t="n">
        <f aca="false">IF(OR(BT26=0,BN26=0),0,BT26/BN26)*100</f>
        <v>0</v>
      </c>
      <c r="BV26" s="92" t="n">
        <f aca="false">SUM('[5]124'!$F$172)</f>
        <v>10492319.2</v>
      </c>
      <c r="BW26" s="93" t="n">
        <f aca="false">IF(OR(BV26=0,BV$85=0),0,BV26/BV$85)*100</f>
        <v>0.214360792039081</v>
      </c>
      <c r="BX26" s="94" t="n">
        <f aca="false">SUM('[5]124'!$J$172)</f>
        <v>8286604.342</v>
      </c>
      <c r="BY26" s="93" t="n">
        <f aca="false">IF(OR(BX26=0,BV26=0),0,BX26/BV26)*100</f>
        <v>78.9778139994064</v>
      </c>
      <c r="BZ26" s="94" t="n">
        <f aca="false">SUM('[5]124'!$L$172)</f>
        <v>2186261.238</v>
      </c>
      <c r="CA26" s="84" t="n">
        <f aca="false">IF(OR(BZ26=0,BV26=0),0,BZ26/BV26)*100</f>
        <v>20.8367778021851</v>
      </c>
      <c r="CB26" s="21" t="n">
        <f aca="false">SUM(BX26+BZ26)</f>
        <v>10472865.58</v>
      </c>
      <c r="CC26" s="250" t="n">
        <f aca="false">IF(OR(CB26=0,BV26=0),0,CB26/BV26)*100</f>
        <v>99.8145918015914</v>
      </c>
      <c r="CD26" s="92"/>
      <c r="CE26" s="93" t="n">
        <f aca="false">IF(OR(CD26=0,CD$85=0),0,CD26/CD$85)*100</f>
        <v>0</v>
      </c>
      <c r="CF26" s="94"/>
      <c r="CG26" s="93" t="n">
        <f aca="false">IF(OR(CF26=0,CD26=0),0,CF26/CD26)*100</f>
        <v>0</v>
      </c>
      <c r="CH26" s="94"/>
      <c r="CI26" s="84" t="n">
        <f aca="false">IF(OR(CH26=0,CD26=0),0,CH26/CD26)*100</f>
        <v>0</v>
      </c>
      <c r="CJ26" s="21" t="n">
        <f aca="false">SUM(CF26+CH26)</f>
        <v>0</v>
      </c>
      <c r="CK26" s="250" t="n">
        <f aca="false">IF(OR(CJ26=0,CD26=0),0,CJ26/CD26)*100</f>
        <v>0</v>
      </c>
      <c r="CL26" s="92" t="n">
        <f aca="false">SUM('[5]124'!$F$712)</f>
        <v>0</v>
      </c>
      <c r="CM26" s="93" t="n">
        <f aca="false">IF(OR(CL26=0,CL$85=0),0,CL26/CL$85)*100</f>
        <v>0</v>
      </c>
      <c r="CN26" s="94" t="n">
        <f aca="false">SUM('[5]124'!$J$712)</f>
        <v>0</v>
      </c>
      <c r="CO26" s="93" t="n">
        <f aca="false">IF(OR(CN26=0,CL26=0),0,CN26/CL26)*100</f>
        <v>0</v>
      </c>
      <c r="CP26" s="94" t="n">
        <f aca="false">SUM('[5]124'!$L$712)</f>
        <v>0</v>
      </c>
      <c r="CQ26" s="84" t="n">
        <f aca="false">IF(OR(CP26=0,CL26=0),0,CP26/CL26)*100</f>
        <v>0</v>
      </c>
      <c r="CR26" s="21" t="n">
        <f aca="false">SUM(CN26+CP26)</f>
        <v>0</v>
      </c>
      <c r="CS26" s="250" t="n">
        <f aca="false">IF(OR(CR26=0,CL26=0),0,CR26/CL26)*100</f>
        <v>0</v>
      </c>
      <c r="CT26" s="92" t="n">
        <f aca="false">SUM('[5]124'!$F$714)</f>
        <v>0</v>
      </c>
      <c r="CU26" s="93" t="n">
        <f aca="false">IF(OR(CT26=0,CT$85=0),0,CT26/CT$85)*100</f>
        <v>0</v>
      </c>
      <c r="CV26" s="94" t="n">
        <f aca="false">SUM('[5]124'!$J$714)</f>
        <v>0</v>
      </c>
      <c r="CW26" s="93" t="n">
        <f aca="false">IF(OR(CV26=0,CT26=0),0,CV26/CT26)*100</f>
        <v>0</v>
      </c>
      <c r="CX26" s="94" t="n">
        <f aca="false">SUM('[5]124'!$L$714)</f>
        <v>0</v>
      </c>
      <c r="CY26" s="84" t="n">
        <f aca="false">IF(OR(CX26=0,CT26=0),0,CX26/CT26)*100</f>
        <v>0</v>
      </c>
      <c r="CZ26" s="21" t="n">
        <f aca="false">SUM(CV26+CX26)</f>
        <v>0</v>
      </c>
      <c r="DA26" s="250" t="n">
        <f aca="false">IF(OR(CZ26=0,CT26=0),0,CZ26/CT26)*100</f>
        <v>0</v>
      </c>
      <c r="DB26" s="20" t="n">
        <f aca="false">SUM(BV26+CD26+CL26+CT26)</f>
        <v>10492319.2</v>
      </c>
      <c r="DC26" s="84" t="n">
        <f aca="false">IF(OR(DB26=0,DB$85=0),0,DB26/DB$85)*100</f>
        <v>0.134045464803489</v>
      </c>
      <c r="DD26" s="21" t="n">
        <f aca="false">SUM(BX26+CF26+CN26+CV26)</f>
        <v>8286604.342</v>
      </c>
      <c r="DE26" s="93" t="n">
        <f aca="false">IF(OR(DD26=0,DB26=0),0,DD26/DB26)*100</f>
        <v>78.9778139994064</v>
      </c>
      <c r="DF26" s="21" t="n">
        <f aca="false">SUM(BZ26+CH26+CP26+CX26)</f>
        <v>2186261.238</v>
      </c>
      <c r="DG26" s="84" t="n">
        <f aca="false">IF(OR(DF26=0,DB26=0),0,DF26/DB26)*100</f>
        <v>20.8367778021851</v>
      </c>
      <c r="DH26" s="21" t="n">
        <f aca="false">SUM(DD26+DF26)</f>
        <v>10472865.58</v>
      </c>
      <c r="DI26" s="250" t="n">
        <f aca="false">IF(OR(DH26=0,DB26=0),0,DH26/DB26)*100</f>
        <v>99.8145918015914</v>
      </c>
      <c r="DJ26" s="98"/>
      <c r="DK26" s="250" t="n">
        <f aca="false">IF(OR(DJ26=0,DJ$85=0),0,DJ26/DJ$85)*100</f>
        <v>0</v>
      </c>
      <c r="DL26" s="92" t="n">
        <f aca="false">SUM('[5]124'!$D$801)</f>
        <v>22498666.2</v>
      </c>
      <c r="DM26" s="21" t="n">
        <f aca="false">SUM(BF26+BN26+DB26+DJ26)</f>
        <v>22498666.2</v>
      </c>
      <c r="DN26" s="93" t="n">
        <f aca="false">IF(OR(DM26=0,DM$85=0),0,DM26/DM$85)*100</f>
        <v>0.20708030365289</v>
      </c>
      <c r="DO26" s="92" t="n">
        <f aca="false">SUM('[5]124'!$H$801)</f>
        <v>0</v>
      </c>
      <c r="DP26" s="95" t="n">
        <f aca="false">SUM(DM26-DO26)</f>
        <v>22498666.2</v>
      </c>
      <c r="DQ26" s="20" t="n">
        <f aca="false">SUM(BH26+BP26+DD26)</f>
        <v>18943925.436</v>
      </c>
      <c r="DR26" s="84" t="n">
        <f aca="false">IF(OR(DQ26=0,DM26=0),0,DQ26/DM26)*100</f>
        <v>84.2002155487777</v>
      </c>
      <c r="DS26" s="21" t="n">
        <f aca="false">SUM(BJ26+BR26+DF26)</f>
        <v>3218287.749</v>
      </c>
      <c r="DT26" s="84" t="n">
        <f aca="false">IF(OR(DS26=0,DM26=0),0,DS26/DM26)*100</f>
        <v>14.3043490684795</v>
      </c>
      <c r="DU26" s="21" t="n">
        <f aca="false">SUM(DQ26+DS26)</f>
        <v>22162213.185</v>
      </c>
      <c r="DV26" s="96" t="n">
        <f aca="false">IF(OR(DU26=0,DM26=0),0,DU26/DM26)*100</f>
        <v>98.5045646172572</v>
      </c>
      <c r="DW26" s="97"/>
      <c r="DX26" s="98" t="n">
        <f aca="false">SUM(DW26-DQ26)</f>
        <v>-18943925.436</v>
      </c>
      <c r="DY26" s="99" t="n">
        <f aca="false">SUM(DW26-DU26)</f>
        <v>-22162213.185</v>
      </c>
      <c r="DZ26" s="248"/>
    </row>
    <row r="27" customFormat="false" ht="12.75" hidden="false" customHeight="false" outlineLevel="0" collapsed="false">
      <c r="A27" s="251" t="s">
        <v>125</v>
      </c>
      <c r="B27" s="92" t="n">
        <f aca="false">SUM('[5]125'!$F$9)</f>
        <v>2028854.834</v>
      </c>
      <c r="C27" s="93" t="n">
        <f aca="false">IF(OR(B27=0,B$85=0),0,B27/B$85)*100</f>
        <v>0.400373329692759</v>
      </c>
      <c r="D27" s="94" t="n">
        <f aca="false">SUM('[5]125'!$J$9)</f>
        <v>1746792.715</v>
      </c>
      <c r="E27" s="93" t="n">
        <f aca="false">IF(OR(D27=0,B27=0),0,D27/B27)*100</f>
        <v>86.0974716242315</v>
      </c>
      <c r="F27" s="94" t="n">
        <f aca="false">SUM('[5]125'!$L$9)</f>
        <v>263844.972</v>
      </c>
      <c r="G27" s="84" t="n">
        <f aca="false">IF(OR(F27=0,B27=0),0,F27/B27)*100</f>
        <v>13.0046254457651</v>
      </c>
      <c r="H27" s="21" t="n">
        <f aca="false">SUM(D27+F27)</f>
        <v>2010637.687</v>
      </c>
      <c r="I27" s="250" t="n">
        <f aca="false">IF(OR(H27=0,B27=0),0,H27/B27)*100</f>
        <v>99.1020970699967</v>
      </c>
      <c r="J27" s="92" t="n">
        <f aca="false">SUM('[5]125'!$F$42)</f>
        <v>263916.262</v>
      </c>
      <c r="K27" s="93" t="n">
        <f aca="false">IF(OR(J27=0,J$85=0),0,J27/J$85)*100</f>
        <v>0.0713286234486261</v>
      </c>
      <c r="L27" s="94" t="n">
        <f aca="false">SUM('[5]125'!$J$42)</f>
        <v>179568.68</v>
      </c>
      <c r="M27" s="93" t="n">
        <f aca="false">IF(OR(L27=0,J27=0),0,L27/J27)*100</f>
        <v>68.0400209669535</v>
      </c>
      <c r="N27" s="94" t="n">
        <f aca="false">SUM('[5]125'!$L$42)</f>
        <v>76023.068</v>
      </c>
      <c r="O27" s="84" t="n">
        <f aca="false">IF(OR(N27=0,J27=0),0,N27/J27)*100</f>
        <v>28.805753546176</v>
      </c>
      <c r="P27" s="21" t="n">
        <f aca="false">SUM(L27+N27)</f>
        <v>255591.748</v>
      </c>
      <c r="Q27" s="250" t="n">
        <f aca="false">IF(OR(P27=0,J27=0),0,P27/J27)*100</f>
        <v>96.8457745131295</v>
      </c>
      <c r="R27" s="92" t="n">
        <f aca="false">SUM('[5]125'!$F$80)</f>
        <v>544372.809</v>
      </c>
      <c r="S27" s="93" t="n">
        <f aca="false">IF(OR(R27=0,R$85=0),0,R27/R$85)*100</f>
        <v>0.347481378101869</v>
      </c>
      <c r="T27" s="94" t="n">
        <f aca="false">SUM('[5]125'!$J$80)</f>
        <v>512043.304</v>
      </c>
      <c r="U27" s="93" t="n">
        <f aca="false">IF(OR(T27=0,R27=0),0,T27/R27)*100</f>
        <v>94.0611462465606</v>
      </c>
      <c r="V27" s="94" t="n">
        <f aca="false">SUM('[5]125'!$L$80)</f>
        <v>0</v>
      </c>
      <c r="W27" s="84" t="n">
        <f aca="false">IF(OR(V27=0,R27=0),0,V27/R27)*100</f>
        <v>0</v>
      </c>
      <c r="X27" s="21" t="n">
        <f aca="false">SUM(T27+V27)</f>
        <v>512043.304</v>
      </c>
      <c r="Y27" s="250" t="n">
        <f aca="false">IF(OR(X27=0,R27=0),0,X27/R27)*100</f>
        <v>94.0611462465606</v>
      </c>
      <c r="Z27" s="20" t="n">
        <f aca="false">SUM(B27+J27+R27)</f>
        <v>2837143.905</v>
      </c>
      <c r="AA27" s="84" t="n">
        <f aca="false">IF(OR(Z27=0,Z$85=0),0,Z27/Z$85)*100</f>
        <v>0.274543619414481</v>
      </c>
      <c r="AB27" s="21" t="n">
        <f aca="false">SUM(D27+L27+T27)</f>
        <v>2438404.699</v>
      </c>
      <c r="AC27" s="84" t="n">
        <f aca="false">IF(OR(AB27=0,Z27=0),0,AB27/Z27)*100</f>
        <v>85.9457532169134</v>
      </c>
      <c r="AD27" s="21" t="n">
        <f aca="false">SUM(F27+N27+V27)</f>
        <v>339868.04</v>
      </c>
      <c r="AE27" s="84" t="n">
        <f aca="false">IF(OR(AD27=0,Z27=0),0,AD27/Z27)*100</f>
        <v>11.9792316280129</v>
      </c>
      <c r="AF27" s="21" t="n">
        <f aca="false">SUM(AB27+AD27)</f>
        <v>2778272.739</v>
      </c>
      <c r="AG27" s="250" t="n">
        <f aca="false">IF(OR(AF27=0,Z27=0),0,AF27/Z27)*100</f>
        <v>97.9249848449263</v>
      </c>
      <c r="AH27" s="92"/>
      <c r="AI27" s="93" t="n">
        <f aca="false">IF(OR(AH27=0,AH$85=0),0,AH27/AH$85)*100</f>
        <v>0</v>
      </c>
      <c r="AJ27" s="94"/>
      <c r="AK27" s="93" t="n">
        <f aca="false">IF(OR(AJ27=0,AH27=0),0,AJ27/AH27)*100</f>
        <v>0</v>
      </c>
      <c r="AL27" s="94"/>
      <c r="AM27" s="84" t="n">
        <f aca="false">IF(OR(AL27=0,AH27=0),0,AL27/AH27)*100</f>
        <v>0</v>
      </c>
      <c r="AN27" s="21" t="n">
        <f aca="false">SUM(AJ27+AL27)</f>
        <v>0</v>
      </c>
      <c r="AO27" s="250" t="n">
        <f aca="false">IF(OR(AN27=0,AH27=0),0,AN27/AH27)*100</f>
        <v>0</v>
      </c>
      <c r="AP27" s="92" t="n">
        <f aca="false">SUM('[5]125'!$F$148)</f>
        <v>0</v>
      </c>
      <c r="AQ27" s="93" t="n">
        <f aca="false">IF(OR(AP27=0,AP$85=0),0,AP27/AP$85)*100</f>
        <v>0</v>
      </c>
      <c r="AR27" s="94" t="n">
        <f aca="false">SUM('[5]125'!$J$148)</f>
        <v>0</v>
      </c>
      <c r="AS27" s="93" t="n">
        <f aca="false">IF(OR(AR27=0,AP27=0),0,AR27/AP27)*100</f>
        <v>0</v>
      </c>
      <c r="AT27" s="94" t="n">
        <f aca="false">SUM('[5]125'!$L$148)</f>
        <v>0</v>
      </c>
      <c r="AU27" s="84" t="n">
        <f aca="false">IF(OR(AT27=0,AP27=0),0,AT27/AP27)*100</f>
        <v>0</v>
      </c>
      <c r="AV27" s="21" t="n">
        <f aca="false">SUM(AR27+AT27)</f>
        <v>0</v>
      </c>
      <c r="AW27" s="250" t="n">
        <f aca="false">IF(OR(AV27=0,AP27=0),0,AV27/AP27)*100</f>
        <v>0</v>
      </c>
      <c r="AX27" s="98"/>
      <c r="AY27" s="93" t="n">
        <f aca="false">IF(OR(AX27=0,AX$85=0),0,AX27/AX$85)*100</f>
        <v>0</v>
      </c>
      <c r="AZ27" s="94"/>
      <c r="BA27" s="93" t="n">
        <f aca="false">IF(OR(AZ27=0,AX27=0),0,AZ27/AX27)*100</f>
        <v>0</v>
      </c>
      <c r="BB27" s="94"/>
      <c r="BC27" s="84" t="n">
        <f aca="false">IF(OR(BB27=0,AX27=0),0,BB27/AX27)*100</f>
        <v>0</v>
      </c>
      <c r="BD27" s="21" t="n">
        <f aca="false">SUM(AZ27+BB27)</f>
        <v>0</v>
      </c>
      <c r="BE27" s="93" t="n">
        <f aca="false">IF(OR(BD27=0,AX27=0),0,BD27/AX27)*100</f>
        <v>0</v>
      </c>
      <c r="BF27" s="20" t="n">
        <f aca="false">SUM(Z27+AH27+AP27+AX27)</f>
        <v>2837143.905</v>
      </c>
      <c r="BG27" s="84" t="n">
        <f aca="false">IF(OR(BF27=0,BF$85=0),0,BF27/BF$85)*100</f>
        <v>0.13622073699953</v>
      </c>
      <c r="BH27" s="21" t="n">
        <f aca="false">SUM(AB27+AJ27+AR27+AX27)</f>
        <v>2438404.699</v>
      </c>
      <c r="BI27" s="84" t="n">
        <f aca="false">IF(OR(BH27=0,BF27=0),0,BH27/BF27)*100</f>
        <v>85.9457532169134</v>
      </c>
      <c r="BJ27" s="21" t="n">
        <f aca="false">SUM(AD27+AL27+AT27+BB27)</f>
        <v>339868.04</v>
      </c>
      <c r="BK27" s="84" t="n">
        <f aca="false">IF(OR(BJ27=0,BF27=0),0,BJ27/BF27)*100</f>
        <v>11.9792316280129</v>
      </c>
      <c r="BL27" s="21" t="n">
        <f aca="false">SUM(BH27+BJ27)</f>
        <v>2778272.739</v>
      </c>
      <c r="BM27" s="250" t="n">
        <f aca="false">IF(OR(BL27=0,BF27=0),0,BL27/BF27)*100</f>
        <v>97.9249848449263</v>
      </c>
      <c r="BN27" s="92"/>
      <c r="BO27" s="93" t="n">
        <f aca="false">IF(OR(BN27=0,BN$85=0),0,BN27/BN$85)*100</f>
        <v>0</v>
      </c>
      <c r="BP27" s="94"/>
      <c r="BQ27" s="93" t="n">
        <f aca="false">IF(OR(BP27=0,BN27=0),0,BP27/BN27)*100</f>
        <v>0</v>
      </c>
      <c r="BR27" s="94"/>
      <c r="BS27" s="84" t="n">
        <f aca="false">IF(OR(BR27=0,BN27=0),0,BR27/BN27)*100</f>
        <v>0</v>
      </c>
      <c r="BT27" s="21" t="n">
        <f aca="false">SUM(BP27+BR27)</f>
        <v>0</v>
      </c>
      <c r="BU27" s="250" t="n">
        <f aca="false">IF(OR(BT27=0,BN27=0),0,BT27/BN27)*100</f>
        <v>0</v>
      </c>
      <c r="BV27" s="92" t="n">
        <f aca="false">SUM('[5]125'!$F$172)</f>
        <v>816000</v>
      </c>
      <c r="BW27" s="93" t="n">
        <f aca="false">IF(OR(BV27=0,BV$85=0),0,BV27/BV$85)*100</f>
        <v>0.0166710908207873</v>
      </c>
      <c r="BX27" s="94" t="n">
        <f aca="false">SUM('[5]125'!$J$172)</f>
        <v>679000.266</v>
      </c>
      <c r="BY27" s="93" t="n">
        <f aca="false">IF(OR(BX27=0,BV27=0),0,BX27/BV27)*100</f>
        <v>83.2108169117647</v>
      </c>
      <c r="BZ27" s="94" t="n">
        <f aca="false">SUM('[5]125'!$L$172)</f>
        <v>132928.25</v>
      </c>
      <c r="CA27" s="84" t="n">
        <f aca="false">IF(OR(BZ27=0,BV27=0),0,BZ27/BV27)*100</f>
        <v>16.2902267156863</v>
      </c>
      <c r="CB27" s="21" t="n">
        <f aca="false">SUM(BX27+BZ27)</f>
        <v>811928.516</v>
      </c>
      <c r="CC27" s="250" t="n">
        <f aca="false">IF(OR(CB27=0,BV27=0),0,CB27/BV27)*100</f>
        <v>99.501043627451</v>
      </c>
      <c r="CD27" s="92"/>
      <c r="CE27" s="93" t="n">
        <f aca="false">IF(OR(CD27=0,CD$85=0),0,CD27/CD$85)*100</f>
        <v>0</v>
      </c>
      <c r="CF27" s="94"/>
      <c r="CG27" s="93" t="n">
        <f aca="false">IF(OR(CF27=0,CD27=0),0,CF27/CD27)*100</f>
        <v>0</v>
      </c>
      <c r="CH27" s="94"/>
      <c r="CI27" s="84" t="n">
        <f aca="false">IF(OR(CH27=0,CD27=0),0,CH27/CD27)*100</f>
        <v>0</v>
      </c>
      <c r="CJ27" s="21" t="n">
        <f aca="false">SUM(CF27+CH27)</f>
        <v>0</v>
      </c>
      <c r="CK27" s="250" t="n">
        <f aca="false">IF(OR(CJ27=0,CD27=0),0,CJ27/CD27)*100</f>
        <v>0</v>
      </c>
      <c r="CL27" s="92" t="n">
        <f aca="false">SUM('[5]125'!$F$712)</f>
        <v>0</v>
      </c>
      <c r="CM27" s="93" t="n">
        <f aca="false">IF(OR(CL27=0,CL$85=0),0,CL27/CL$85)*100</f>
        <v>0</v>
      </c>
      <c r="CN27" s="94" t="n">
        <f aca="false">SUM('[5]125'!$J$712)</f>
        <v>0</v>
      </c>
      <c r="CO27" s="93" t="n">
        <f aca="false">IF(OR(CN27=0,CL27=0),0,CN27/CL27)*100</f>
        <v>0</v>
      </c>
      <c r="CP27" s="94" t="n">
        <f aca="false">SUM('[5]125'!$L$712)</f>
        <v>0</v>
      </c>
      <c r="CQ27" s="84" t="n">
        <f aca="false">IF(OR(CP27=0,CL27=0),0,CP27/CL27)*100</f>
        <v>0</v>
      </c>
      <c r="CR27" s="21" t="n">
        <f aca="false">SUM(CN27+CP27)</f>
        <v>0</v>
      </c>
      <c r="CS27" s="250" t="n">
        <f aca="false">IF(OR(CR27=0,CL27=0),0,CR27/CL27)*100</f>
        <v>0</v>
      </c>
      <c r="CT27" s="92" t="n">
        <f aca="false">SUM('[5]125'!$F$714)</f>
        <v>0</v>
      </c>
      <c r="CU27" s="93" t="n">
        <f aca="false">IF(OR(CT27=0,CT$85=0),0,CT27/CT$85)*100</f>
        <v>0</v>
      </c>
      <c r="CV27" s="94" t="n">
        <f aca="false">SUM('[5]125'!$J$714)</f>
        <v>0</v>
      </c>
      <c r="CW27" s="93" t="n">
        <f aca="false">IF(OR(CV27=0,CT27=0),0,CV27/CT27)*100</f>
        <v>0</v>
      </c>
      <c r="CX27" s="94" t="n">
        <f aca="false">SUM('[5]125'!$L$714)</f>
        <v>0</v>
      </c>
      <c r="CY27" s="84" t="n">
        <f aca="false">IF(OR(CX27=0,CT27=0),0,CX27/CT27)*100</f>
        <v>0</v>
      </c>
      <c r="CZ27" s="21" t="n">
        <f aca="false">SUM(CV27+CX27)</f>
        <v>0</v>
      </c>
      <c r="DA27" s="250" t="n">
        <f aca="false">IF(OR(CZ27=0,CT27=0),0,CZ27/CT27)*100</f>
        <v>0</v>
      </c>
      <c r="DB27" s="20" t="n">
        <f aca="false">SUM(BV27+CD27+CL27+CT27)</f>
        <v>816000</v>
      </c>
      <c r="DC27" s="84" t="n">
        <f aca="false">IF(OR(DB27=0,DB$85=0),0,DB27/DB$85)*100</f>
        <v>0.0104248733949732</v>
      </c>
      <c r="DD27" s="21" t="n">
        <f aca="false">SUM(BX27+CF27+CN27+CV27)</f>
        <v>679000.266</v>
      </c>
      <c r="DE27" s="93" t="n">
        <f aca="false">IF(OR(DD27=0,DB27=0),0,DD27/DB27)*100</f>
        <v>83.2108169117647</v>
      </c>
      <c r="DF27" s="21" t="n">
        <f aca="false">SUM(BZ27+CH27+CP27+CX27)</f>
        <v>132928.25</v>
      </c>
      <c r="DG27" s="84" t="n">
        <f aca="false">IF(OR(DF27=0,DB27=0),0,DF27/DB27)*100</f>
        <v>16.2902267156863</v>
      </c>
      <c r="DH27" s="21" t="n">
        <f aca="false">SUM(DD27+DF27)</f>
        <v>811928.516</v>
      </c>
      <c r="DI27" s="250" t="n">
        <f aca="false">IF(OR(DH27=0,DB27=0),0,DH27/DB27)*100</f>
        <v>99.501043627451</v>
      </c>
      <c r="DJ27" s="98"/>
      <c r="DK27" s="250" t="n">
        <f aca="false">IF(OR(DJ27=0,DJ$85=0),0,DJ27/DJ$85)*100</f>
        <v>0</v>
      </c>
      <c r="DL27" s="92" t="n">
        <f aca="false">SUM('[5]125'!$D$801)</f>
        <v>3155495.048</v>
      </c>
      <c r="DM27" s="21" t="n">
        <f aca="false">SUM(BF27+BN27+DB27+DJ27)</f>
        <v>3653143.905</v>
      </c>
      <c r="DN27" s="93" t="n">
        <f aca="false">IF(OR(DM27=0,DM$85=0),0,DM27/DM$85)*100</f>
        <v>0.0336239554118592</v>
      </c>
      <c r="DO27" s="92" t="n">
        <f aca="false">SUM('[5]125'!$H$801)</f>
        <v>0</v>
      </c>
      <c r="DP27" s="95" t="n">
        <f aca="false">SUM(DM27-DO27)</f>
        <v>3653143.905</v>
      </c>
      <c r="DQ27" s="20" t="n">
        <f aca="false">SUM(BH27+BP27+DD27)</f>
        <v>3117404.965</v>
      </c>
      <c r="DR27" s="84" t="n">
        <f aca="false">IF(OR(DQ27=0,DM27=0),0,DQ27/DM27)*100</f>
        <v>85.3348525562669</v>
      </c>
      <c r="DS27" s="21" t="n">
        <f aca="false">SUM(BJ27+BR27+DF27)</f>
        <v>472796.29</v>
      </c>
      <c r="DT27" s="84" t="n">
        <f aca="false">IF(OR(DS27=0,DM27=0),0,DS27/DM27)*100</f>
        <v>12.9421753507408</v>
      </c>
      <c r="DU27" s="21" t="n">
        <f aca="false">SUM(DQ27+DS27)</f>
        <v>3590201.255</v>
      </c>
      <c r="DV27" s="96" t="n">
        <f aca="false">IF(OR(DU27=0,DM27=0),0,DU27/DM27)*100</f>
        <v>98.2770279070077</v>
      </c>
      <c r="DW27" s="97"/>
      <c r="DX27" s="98" t="n">
        <f aca="false">SUM(DW27-DQ27)</f>
        <v>-3117404.965</v>
      </c>
      <c r="DY27" s="99" t="n">
        <f aca="false">SUM(DW27-DU27)</f>
        <v>-3590201.255</v>
      </c>
      <c r="DZ27" s="248"/>
    </row>
    <row r="28" customFormat="false" ht="12.75" hidden="false" customHeight="false" outlineLevel="0" collapsed="false">
      <c r="A28" s="249" t="s">
        <v>126</v>
      </c>
      <c r="B28" s="92" t="n">
        <f aca="false">SUM('[5]126'!$F$9)</f>
        <v>7444533.586</v>
      </c>
      <c r="C28" s="93" t="n">
        <f aca="false">IF(OR(B28=0,B$85=0),0,B28/B$85)*100</f>
        <v>1.4691010169318</v>
      </c>
      <c r="D28" s="94" t="n">
        <f aca="false">SUM('[5]126'!$J$9)</f>
        <v>6802187.074</v>
      </c>
      <c r="E28" s="93" t="n">
        <f aca="false">IF(OR(D28=0,B28=0),0,D28/B28)*100</f>
        <v>91.3715680830834</v>
      </c>
      <c r="F28" s="94" t="n">
        <f aca="false">SUM('[5]126'!$L$9)</f>
        <v>612735.999999999</v>
      </c>
      <c r="G28" s="84" t="n">
        <f aca="false">IF(OR(F28=0,B28=0),0,F28/B28)*100</f>
        <v>8.23068353338206</v>
      </c>
      <c r="H28" s="21" t="n">
        <f aca="false">SUM(D28+F28)</f>
        <v>7414923.074</v>
      </c>
      <c r="I28" s="250" t="n">
        <f aca="false">IF(OR(H28=0,B28=0),0,H28/B28)*100</f>
        <v>99.6022516164655</v>
      </c>
      <c r="J28" s="92" t="n">
        <f aca="false">SUM('[5]126'!$F$42)</f>
        <v>1625101.5</v>
      </c>
      <c r="K28" s="93" t="n">
        <f aca="false">IF(OR(J28=0,J$85=0),0,J28/J$85)*100</f>
        <v>0.439216030421413</v>
      </c>
      <c r="L28" s="94" t="n">
        <f aca="false">SUM('[5]126'!$J$42)</f>
        <v>1248551</v>
      </c>
      <c r="M28" s="93" t="n">
        <f aca="false">IF(OR(L28=0,J28=0),0,L28/J28)*100</f>
        <v>76.8291088279717</v>
      </c>
      <c r="N28" s="94" t="n">
        <f aca="false">SUM('[5]126'!$L$42)</f>
        <v>350978.376</v>
      </c>
      <c r="O28" s="84" t="n">
        <f aca="false">IF(OR(N28=0,J28=0),0,N28/J28)*100</f>
        <v>21.5973202904557</v>
      </c>
      <c r="P28" s="21" t="n">
        <f aca="false">SUM(L28+N28)</f>
        <v>1599529.376</v>
      </c>
      <c r="Q28" s="250" t="n">
        <f aca="false">IF(OR(P28=0,J28=0),0,P28/J28)*100</f>
        <v>98.4264291184274</v>
      </c>
      <c r="R28" s="92" t="n">
        <f aca="false">SUM('[5]126'!$F$80)</f>
        <v>2035299.914</v>
      </c>
      <c r="S28" s="93" t="n">
        <f aca="false">IF(OR(R28=0,R$85=0),0,R28/R$85)*100</f>
        <v>1.29916264603021</v>
      </c>
      <c r="T28" s="94" t="n">
        <f aca="false">SUM('[5]126'!$J$80)</f>
        <v>2034958.412</v>
      </c>
      <c r="U28" s="93" t="n">
        <f aca="false">IF(OR(T28=0,R28=0),0,T28/R28)*100</f>
        <v>99.9832210477851</v>
      </c>
      <c r="V28" s="94" t="n">
        <f aca="false">SUM('[5]126'!$L$80)</f>
        <v>0</v>
      </c>
      <c r="W28" s="84" t="n">
        <f aca="false">IF(OR(V28=0,R28=0),0,V28/R28)*100</f>
        <v>0</v>
      </c>
      <c r="X28" s="21" t="n">
        <f aca="false">SUM(T28+V28)</f>
        <v>2034958.412</v>
      </c>
      <c r="Y28" s="250" t="n">
        <f aca="false">IF(OR(X28=0,R28=0),0,X28/R28)*100</f>
        <v>99.9832210477851</v>
      </c>
      <c r="Z28" s="20" t="n">
        <f aca="false">SUM(B28+J28+R28)</f>
        <v>11104935</v>
      </c>
      <c r="AA28" s="84" t="n">
        <f aca="false">IF(OR(Z28=0,Z$85=0),0,Z28/Z$85)*100</f>
        <v>1.07459795849254</v>
      </c>
      <c r="AB28" s="21" t="n">
        <f aca="false">SUM(D28+L28+T28)</f>
        <v>10085696.486</v>
      </c>
      <c r="AC28" s="84" t="n">
        <f aca="false">IF(OR(AB28=0,Z28=0),0,AB28/Z28)*100</f>
        <v>90.8217516446517</v>
      </c>
      <c r="AD28" s="21" t="n">
        <f aca="false">SUM(F28+N28+V28)</f>
        <v>963714.375999999</v>
      </c>
      <c r="AE28" s="84" t="n">
        <f aca="false">IF(OR(AD28=0,Z28=0),0,AD28/Z28)*100</f>
        <v>8.67825319103623</v>
      </c>
      <c r="AF28" s="21" t="n">
        <f aca="false">SUM(AB28+AD28)</f>
        <v>11049410.862</v>
      </c>
      <c r="AG28" s="250" t="n">
        <f aca="false">IF(OR(AF28=0,Z28=0),0,AF28/Z28)*100</f>
        <v>99.5000048356879</v>
      </c>
      <c r="AH28" s="92"/>
      <c r="AI28" s="93" t="n">
        <f aca="false">IF(OR(AH28=0,AH$85=0),0,AH28/AH$85)*100</f>
        <v>0</v>
      </c>
      <c r="AJ28" s="94"/>
      <c r="AK28" s="93" t="n">
        <f aca="false">IF(OR(AJ28=0,AH28=0),0,AJ28/AH28)*100</f>
        <v>0</v>
      </c>
      <c r="AL28" s="94"/>
      <c r="AM28" s="84" t="n">
        <f aca="false">IF(OR(AL28=0,AH28=0),0,AL28/AH28)*100</f>
        <v>0</v>
      </c>
      <c r="AN28" s="21" t="n">
        <f aca="false">SUM(AJ28+AL28)</f>
        <v>0</v>
      </c>
      <c r="AO28" s="250" t="n">
        <f aca="false">IF(OR(AN28=0,AH28=0),0,AN28/AH28)*100</f>
        <v>0</v>
      </c>
      <c r="AP28" s="92" t="n">
        <f aca="false">SUM('[5]126'!$F$148)</f>
        <v>0</v>
      </c>
      <c r="AQ28" s="93" t="n">
        <f aca="false">IF(OR(AP28=0,AP$85=0),0,AP28/AP$85)*100</f>
        <v>0</v>
      </c>
      <c r="AR28" s="94" t="n">
        <f aca="false">SUM('[5]126'!$J$148)</f>
        <v>0</v>
      </c>
      <c r="AS28" s="93" t="n">
        <f aca="false">IF(OR(AR28=0,AP28=0),0,AR28/AP28)*100</f>
        <v>0</v>
      </c>
      <c r="AT28" s="94" t="n">
        <f aca="false">SUM('[5]126'!$L$148)</f>
        <v>0</v>
      </c>
      <c r="AU28" s="84" t="n">
        <f aca="false">IF(OR(AT28=0,AP28=0),0,AT28/AP28)*100</f>
        <v>0</v>
      </c>
      <c r="AV28" s="21" t="n">
        <f aca="false">SUM(AR28+AT28)</f>
        <v>0</v>
      </c>
      <c r="AW28" s="250" t="n">
        <f aca="false">IF(OR(AV28=0,AP28=0),0,AV28/AP28)*100</f>
        <v>0</v>
      </c>
      <c r="AX28" s="98"/>
      <c r="AY28" s="93" t="n">
        <f aca="false">IF(OR(AX28=0,AX$85=0),0,AX28/AX$85)*100</f>
        <v>0</v>
      </c>
      <c r="AZ28" s="94"/>
      <c r="BA28" s="93" t="n">
        <f aca="false">IF(OR(AZ28=0,AX28=0),0,AZ28/AX28)*100</f>
        <v>0</v>
      </c>
      <c r="BB28" s="94"/>
      <c r="BC28" s="84" t="n">
        <f aca="false">IF(OR(BB28=0,AX28=0),0,BB28/AX28)*100</f>
        <v>0</v>
      </c>
      <c r="BD28" s="21" t="n">
        <f aca="false">SUM(AZ28+BB28)</f>
        <v>0</v>
      </c>
      <c r="BE28" s="93" t="n">
        <f aca="false">IF(OR(BD28=0,AX28=0),0,BD28/AX28)*100</f>
        <v>0</v>
      </c>
      <c r="BF28" s="20" t="n">
        <f aca="false">SUM(Z28+AH28+AP28+AX28)</f>
        <v>11104935</v>
      </c>
      <c r="BG28" s="84" t="n">
        <f aca="false">IF(OR(BF28=0,BF$85=0),0,BF28/BF$85)*100</f>
        <v>0.533184949612867</v>
      </c>
      <c r="BH28" s="21" t="n">
        <f aca="false">SUM(AB28+AJ28+AR28+AX28)</f>
        <v>10085696.486</v>
      </c>
      <c r="BI28" s="84" t="n">
        <f aca="false">IF(OR(BH28=0,BF28=0),0,BH28/BF28)*100</f>
        <v>90.8217516446517</v>
      </c>
      <c r="BJ28" s="21" t="n">
        <f aca="false">SUM(AD28+AL28+AT28+BB28)</f>
        <v>963714.375999999</v>
      </c>
      <c r="BK28" s="84" t="n">
        <f aca="false">IF(OR(BJ28=0,BF28=0),0,BJ28/BF28)*100</f>
        <v>8.67825319103623</v>
      </c>
      <c r="BL28" s="21" t="n">
        <f aca="false">SUM(BH28+BJ28)</f>
        <v>11049410.862</v>
      </c>
      <c r="BM28" s="250" t="n">
        <f aca="false">IF(OR(BL28=0,BF28=0),0,BL28/BF28)*100</f>
        <v>99.5000048356879</v>
      </c>
      <c r="BN28" s="92"/>
      <c r="BO28" s="93" t="n">
        <f aca="false">IF(OR(BN28=0,BN$85=0),0,BN28/BN$85)*100</f>
        <v>0</v>
      </c>
      <c r="BP28" s="94"/>
      <c r="BQ28" s="93" t="n">
        <f aca="false">IF(OR(BP28=0,BN28=0),0,BP28/BN28)*100</f>
        <v>0</v>
      </c>
      <c r="BR28" s="94"/>
      <c r="BS28" s="84" t="n">
        <f aca="false">IF(OR(BR28=0,BN28=0),0,BR28/BN28)*100</f>
        <v>0</v>
      </c>
      <c r="BT28" s="21" t="n">
        <f aca="false">SUM(BP28+BR28)</f>
        <v>0</v>
      </c>
      <c r="BU28" s="250" t="n">
        <f aca="false">IF(OR(BT28=0,BN28=0),0,BT28/BN28)*100</f>
        <v>0</v>
      </c>
      <c r="BV28" s="92" t="n">
        <f aca="false">SUM('[5]126'!$F$172)</f>
        <v>105454078.212</v>
      </c>
      <c r="BW28" s="93" t="n">
        <f aca="false">IF(OR(BV28=0,BV$85=0),0,BV28/BV$85)*100</f>
        <v>2.1544540628611</v>
      </c>
      <c r="BX28" s="94" t="n">
        <f aca="false">SUM('[5]126'!$J$172)</f>
        <v>86787495.336</v>
      </c>
      <c r="BY28" s="93" t="n">
        <f aca="false">IF(OR(BX28=0,BV28=0),0,BX28/BV28)*100</f>
        <v>82.2988516020466</v>
      </c>
      <c r="BZ28" s="94" t="n">
        <f aca="false">SUM('[5]126'!$L$172)</f>
        <v>14257465.591</v>
      </c>
      <c r="CA28" s="84" t="n">
        <f aca="false">IF(OR(BZ28=0,BV28=0),0,BZ28/BV28)*100</f>
        <v>13.5200703782527</v>
      </c>
      <c r="CB28" s="21" t="n">
        <f aca="false">SUM(BX28+BZ28)</f>
        <v>101044960.927</v>
      </c>
      <c r="CC28" s="250" t="n">
        <f aca="false">IF(OR(CB28=0,BV28=0),0,CB28/BV28)*100</f>
        <v>95.8189219802992</v>
      </c>
      <c r="CD28" s="92"/>
      <c r="CE28" s="93" t="n">
        <f aca="false">IF(OR(CD28=0,CD$85=0),0,CD28/CD$85)*100</f>
        <v>0</v>
      </c>
      <c r="CF28" s="94"/>
      <c r="CG28" s="93" t="n">
        <f aca="false">IF(OR(CF28=0,CD28=0),0,CF28/CD28)*100</f>
        <v>0</v>
      </c>
      <c r="CH28" s="94"/>
      <c r="CI28" s="84" t="n">
        <f aca="false">IF(OR(CH28=0,CD28=0),0,CH28/CD28)*100</f>
        <v>0</v>
      </c>
      <c r="CJ28" s="21" t="n">
        <f aca="false">SUM(CF28+CH28)</f>
        <v>0</v>
      </c>
      <c r="CK28" s="250" t="n">
        <f aca="false">IF(OR(CJ28=0,CD28=0),0,CJ28/CD28)*100</f>
        <v>0</v>
      </c>
      <c r="CL28" s="92" t="n">
        <f aca="false">SUM('[5]126'!$F$712)</f>
        <v>259389.785</v>
      </c>
      <c r="CM28" s="93" t="n">
        <f aca="false">IF(OR(CL28=0,CL$85=0),0,CL28/CL$85)*100</f>
        <v>0.0424195451589092</v>
      </c>
      <c r="CN28" s="94" t="n">
        <f aca="false">SUM('[5]126'!$J$712)</f>
        <v>179981.608</v>
      </c>
      <c r="CO28" s="93" t="n">
        <f aca="false">IF(OR(CN28=0,CL28=0),0,CN28/CL28)*100</f>
        <v>69.3865442696597</v>
      </c>
      <c r="CP28" s="94" t="n">
        <f aca="false">SUM('[5]126'!$L$712)</f>
        <v>0</v>
      </c>
      <c r="CQ28" s="84" t="n">
        <f aca="false">IF(OR(CP28=0,CL28=0),0,CP28/CL28)*100</f>
        <v>0</v>
      </c>
      <c r="CR28" s="21" t="n">
        <f aca="false">SUM(CN28+CP28)</f>
        <v>179981.608</v>
      </c>
      <c r="CS28" s="250" t="n">
        <f aca="false">IF(OR(CR28=0,CL28=0),0,CR28/CL28)*100</f>
        <v>69.3865442696597</v>
      </c>
      <c r="CT28" s="92" t="n">
        <f aca="false">SUM('[5]126'!$F$714)</f>
        <v>1266524.747</v>
      </c>
      <c r="CU28" s="93" t="n">
        <f aca="false">IF(OR(CT28=0,CT$85=0),0,CT28/CT$85)*100</f>
        <v>0.683375358466387</v>
      </c>
      <c r="CV28" s="94" t="n">
        <f aca="false">SUM('[5]126'!$J$714)</f>
        <v>1266524.747</v>
      </c>
      <c r="CW28" s="93" t="n">
        <f aca="false">IF(OR(CV28=0,CT28=0),0,CV28/CT28)*100</f>
        <v>100</v>
      </c>
      <c r="CX28" s="94" t="n">
        <f aca="false">SUM('[5]126'!$L$714)</f>
        <v>0</v>
      </c>
      <c r="CY28" s="84" t="n">
        <f aca="false">IF(OR(CX28=0,CT28=0),0,CX28/CT28)*100</f>
        <v>0</v>
      </c>
      <c r="CZ28" s="21" t="n">
        <f aca="false">SUM(CV28+CX28)</f>
        <v>1266524.747</v>
      </c>
      <c r="DA28" s="250" t="n">
        <f aca="false">IF(OR(CZ28=0,CT28=0),0,CZ28/CT28)*100</f>
        <v>100</v>
      </c>
      <c r="DB28" s="20" t="n">
        <f aca="false">SUM(BV28+CD28+CL28+CT28)</f>
        <v>106979992.744</v>
      </c>
      <c r="DC28" s="84" t="n">
        <f aca="false">IF(OR(DB28=0,DB$85=0),0,DB28/DB$85)*100</f>
        <v>1.36673147077372</v>
      </c>
      <c r="DD28" s="21" t="n">
        <f aca="false">SUM(BX28+CF28+CN28+CV28)</f>
        <v>88234001.691</v>
      </c>
      <c r="DE28" s="93" t="n">
        <f aca="false">IF(OR(DD28=0,DB28=0),0,DD28/DB28)*100</f>
        <v>82.4771056978302</v>
      </c>
      <c r="DF28" s="21" t="n">
        <f aca="false">SUM(BZ28+CH28+CP28+CX28)</f>
        <v>14257465.591</v>
      </c>
      <c r="DG28" s="84" t="n">
        <f aca="false">IF(OR(DF28=0,DB28=0),0,DF28/DB28)*100</f>
        <v>13.327226171269</v>
      </c>
      <c r="DH28" s="21" t="n">
        <f aca="false">SUM(DD28+DF28)</f>
        <v>102491467.282</v>
      </c>
      <c r="DI28" s="250" t="n">
        <f aca="false">IF(OR(DH28=0,DB28=0),0,DH28/DB28)*100</f>
        <v>95.8043318690992</v>
      </c>
      <c r="DJ28" s="98"/>
      <c r="DK28" s="250" t="n">
        <f aca="false">IF(OR(DJ28=0,DJ$85=0),0,DJ28/DJ$85)*100</f>
        <v>0</v>
      </c>
      <c r="DL28" s="92" t="n">
        <f aca="false">SUM('[5]126'!$D$801)</f>
        <v>117582117.745</v>
      </c>
      <c r="DM28" s="21" t="n">
        <f aca="false">SUM(BF28+BN28+DB28+DJ28)</f>
        <v>118084927.744</v>
      </c>
      <c r="DN28" s="93" t="n">
        <f aca="false">IF(OR(DM28=0,DM$85=0),0,DM28/DM$85)*100</f>
        <v>1.0868672158911</v>
      </c>
      <c r="DO28" s="92" t="n">
        <f aca="false">SUM('[5]126'!$H$801)</f>
        <v>0</v>
      </c>
      <c r="DP28" s="95" t="n">
        <f aca="false">SUM(DM28-DO28)</f>
        <v>118084927.744</v>
      </c>
      <c r="DQ28" s="20" t="n">
        <f aca="false">SUM(BH28+BP28+DD28)</f>
        <v>98319698.177</v>
      </c>
      <c r="DR28" s="84" t="n">
        <f aca="false">IF(OR(DQ28=0,DM28=0),0,DQ28/DM28)*100</f>
        <v>83.2618523425363</v>
      </c>
      <c r="DS28" s="21" t="n">
        <f aca="false">SUM(BJ28+BR28+DF28)</f>
        <v>15221179.967</v>
      </c>
      <c r="DT28" s="84" t="n">
        <f aca="false">IF(OR(DS28=0,DM28=0),0,DS28/DM28)*100</f>
        <v>12.8900277603578</v>
      </c>
      <c r="DU28" s="21" t="n">
        <f aca="false">SUM(DQ28+DS28)</f>
        <v>113540878.144</v>
      </c>
      <c r="DV28" s="96" t="n">
        <f aca="false">IF(OR(DU28=0,DM28=0),0,DU28/DM28)*100</f>
        <v>96.1518801028941</v>
      </c>
      <c r="DW28" s="97"/>
      <c r="DX28" s="98" t="n">
        <f aca="false">SUM(DW28-DQ28)</f>
        <v>-98319698.177</v>
      </c>
      <c r="DY28" s="99" t="n">
        <f aca="false">SUM(DW28-DU28)</f>
        <v>-113540878.144</v>
      </c>
      <c r="DZ28" s="248"/>
    </row>
    <row r="29" customFormat="false" ht="12.75" hidden="false" customHeight="false" outlineLevel="0" collapsed="false">
      <c r="A29" s="249" t="s">
        <v>127</v>
      </c>
      <c r="B29" s="92" t="n">
        <f aca="false">SUM('[5]127'!$F$9)</f>
        <v>3367800.868</v>
      </c>
      <c r="C29" s="93" t="n">
        <f aca="false">IF(OR(B29=0,B$85=0),0,B29/B$85)*100</f>
        <v>0.664600357140841</v>
      </c>
      <c r="D29" s="94" t="n">
        <f aca="false">SUM('[5]127'!$J$9)</f>
        <v>3282267.761</v>
      </c>
      <c r="E29" s="93" t="n">
        <f aca="false">IF(OR(D29=0,B29=0),0,D29/B29)*100</f>
        <v>97.4602682773583</v>
      </c>
      <c r="F29" s="94" t="n">
        <f aca="false">SUM('[5]127'!$L$9)</f>
        <v>627.844999999274</v>
      </c>
      <c r="G29" s="84" t="n">
        <f aca="false">IF(OR(F29=0,B29=0),0,F29/B29)*100</f>
        <v>0.0186425808593643</v>
      </c>
      <c r="H29" s="21" t="n">
        <f aca="false">SUM(D29+F29)</f>
        <v>3282895.606</v>
      </c>
      <c r="I29" s="250" t="n">
        <f aca="false">IF(OR(H29=0,B29=0),0,H29/B29)*100</f>
        <v>97.4789108582176</v>
      </c>
      <c r="J29" s="92" t="n">
        <f aca="false">SUM('[5]127'!$F$42)</f>
        <v>578782.154</v>
      </c>
      <c r="K29" s="93" t="n">
        <f aca="false">IF(OR(J29=0,J$85=0),0,J29/J$85)*100</f>
        <v>0.156427398632415</v>
      </c>
      <c r="L29" s="94" t="n">
        <f aca="false">SUM('[5]127'!$J$42)</f>
        <v>388586.224</v>
      </c>
      <c r="M29" s="93" t="n">
        <f aca="false">IF(OR(L29=0,J29=0),0,L29/J29)*100</f>
        <v>67.1385980570507</v>
      </c>
      <c r="N29" s="94" t="n">
        <f aca="false">SUM('[5]127'!$L$42)</f>
        <v>134193.252</v>
      </c>
      <c r="O29" s="84" t="n">
        <f aca="false">IF(OR(N29=0,J29=0),0,N29/J29)*100</f>
        <v>23.1854508769115</v>
      </c>
      <c r="P29" s="21" t="n">
        <f aca="false">SUM(L29+N29)</f>
        <v>522779.476</v>
      </c>
      <c r="Q29" s="250" t="n">
        <f aca="false">IF(OR(P29=0,J29=0),0,P29/J29)*100</f>
        <v>90.3240489339622</v>
      </c>
      <c r="R29" s="92" t="n">
        <f aca="false">SUM('[5]127'!$F$80)</f>
        <v>1133347.308</v>
      </c>
      <c r="S29" s="93" t="n">
        <f aca="false">IF(OR(R29=0,R$85=0),0,R29/R$85)*100</f>
        <v>0.723432687931853</v>
      </c>
      <c r="T29" s="94" t="n">
        <f aca="false">SUM('[5]127'!$J$80)</f>
        <v>1081318.721</v>
      </c>
      <c r="U29" s="93" t="n">
        <f aca="false">IF(OR(T29=0,R29=0),0,T29/R29)*100</f>
        <v>95.409298929574</v>
      </c>
      <c r="V29" s="94" t="n">
        <f aca="false">SUM('[5]127'!$L$80)</f>
        <v>0</v>
      </c>
      <c r="W29" s="84" t="n">
        <f aca="false">IF(OR(V29=0,R29=0),0,V29/R29)*100</f>
        <v>0</v>
      </c>
      <c r="X29" s="21" t="n">
        <f aca="false">SUM(T29+V29)</f>
        <v>1081318.721</v>
      </c>
      <c r="Y29" s="250" t="n">
        <f aca="false">IF(OR(X29=0,R29=0),0,X29/R29)*100</f>
        <v>95.409298929574</v>
      </c>
      <c r="Z29" s="20" t="n">
        <f aca="false">SUM(B29+J29+R29)</f>
        <v>5079930.33</v>
      </c>
      <c r="AA29" s="84" t="n">
        <f aca="false">IF(OR(Z29=0,Z$85=0),0,Z29/Z$85)*100</f>
        <v>0.49157268925053</v>
      </c>
      <c r="AB29" s="21" t="n">
        <f aca="false">SUM(D29+L29+T29)</f>
        <v>4752172.706</v>
      </c>
      <c r="AC29" s="84" t="n">
        <f aca="false">IF(OR(AB29=0,Z29=0),0,AB29/Z29)*100</f>
        <v>93.5479897811906</v>
      </c>
      <c r="AD29" s="21" t="n">
        <f aca="false">SUM(F29+N29+V29)</f>
        <v>134821.096999999</v>
      </c>
      <c r="AE29" s="84" t="n">
        <f aca="false">IF(OR(AD29=0,Z29=0),0,AD29/Z29)*100</f>
        <v>2.65399500075426</v>
      </c>
      <c r="AF29" s="21" t="n">
        <f aca="false">SUM(AB29+AD29)</f>
        <v>4886993.803</v>
      </c>
      <c r="AG29" s="250" t="n">
        <f aca="false">IF(OR(AF29=0,Z29=0),0,AF29/Z29)*100</f>
        <v>96.2019847819448</v>
      </c>
      <c r="AH29" s="92"/>
      <c r="AI29" s="93" t="n">
        <f aca="false">IF(OR(AH29=0,AH$85=0),0,AH29/AH$85)*100</f>
        <v>0</v>
      </c>
      <c r="AJ29" s="94"/>
      <c r="AK29" s="93" t="n">
        <f aca="false">IF(OR(AJ29=0,AH29=0),0,AJ29/AH29)*100</f>
        <v>0</v>
      </c>
      <c r="AL29" s="94"/>
      <c r="AM29" s="84" t="n">
        <f aca="false">IF(OR(AL29=0,AH29=0),0,AL29/AH29)*100</f>
        <v>0</v>
      </c>
      <c r="AN29" s="21" t="n">
        <f aca="false">SUM(AJ29+AL29)</f>
        <v>0</v>
      </c>
      <c r="AO29" s="250" t="n">
        <f aca="false">IF(OR(AN29=0,AH29=0),0,AN29/AH29)*100</f>
        <v>0</v>
      </c>
      <c r="AP29" s="92" t="n">
        <f aca="false">SUM('[5]127'!$F$148)</f>
        <v>0</v>
      </c>
      <c r="AQ29" s="93" t="n">
        <f aca="false">IF(OR(AP29=0,AP$85=0),0,AP29/AP$85)*100</f>
        <v>0</v>
      </c>
      <c r="AR29" s="94" t="n">
        <f aca="false">SUM('[5]127'!$J$148)</f>
        <v>0</v>
      </c>
      <c r="AS29" s="93" t="n">
        <f aca="false">IF(OR(AR29=0,AP29=0),0,AR29/AP29)*100</f>
        <v>0</v>
      </c>
      <c r="AT29" s="94" t="n">
        <f aca="false">SUM('[5]127'!$L$148)</f>
        <v>0</v>
      </c>
      <c r="AU29" s="84" t="n">
        <f aca="false">IF(OR(AT29=0,AP29=0),0,AT29/AP29)*100</f>
        <v>0</v>
      </c>
      <c r="AV29" s="21" t="n">
        <f aca="false">SUM(AR29+AT29)</f>
        <v>0</v>
      </c>
      <c r="AW29" s="250" t="n">
        <f aca="false">IF(OR(AV29=0,AP29=0),0,AV29/AP29)*100</f>
        <v>0</v>
      </c>
      <c r="AX29" s="98"/>
      <c r="AY29" s="93" t="n">
        <f aca="false">IF(OR(AX29=0,AX$85=0),0,AX29/AX$85)*100</f>
        <v>0</v>
      </c>
      <c r="AZ29" s="94"/>
      <c r="BA29" s="93" t="n">
        <f aca="false">IF(OR(AZ29=0,AX29=0),0,AZ29/AX29)*100</f>
        <v>0</v>
      </c>
      <c r="BB29" s="94"/>
      <c r="BC29" s="84" t="n">
        <f aca="false">IF(OR(BB29=0,AX29=0),0,BB29/AX29)*100</f>
        <v>0</v>
      </c>
      <c r="BD29" s="21" t="n">
        <f aca="false">SUM(AZ29+BB29)</f>
        <v>0</v>
      </c>
      <c r="BE29" s="93" t="n">
        <f aca="false">IF(OR(BD29=0,AX29=0),0,BD29/AX29)*100</f>
        <v>0</v>
      </c>
      <c r="BF29" s="20" t="n">
        <f aca="false">SUM(Z29+AH29+AP29+AX29)</f>
        <v>5079930.33</v>
      </c>
      <c r="BG29" s="84" t="n">
        <f aca="false">IF(OR(BF29=0,BF$85=0),0,BF29/BF$85)*100</f>
        <v>0.243904389988588</v>
      </c>
      <c r="BH29" s="21" t="n">
        <f aca="false">SUM(AB29+AJ29+AR29+AX29)</f>
        <v>4752172.706</v>
      </c>
      <c r="BI29" s="84" t="n">
        <f aca="false">IF(OR(BH29=0,BF29=0),0,BH29/BF29)*100</f>
        <v>93.5479897811906</v>
      </c>
      <c r="BJ29" s="21" t="n">
        <f aca="false">SUM(AD29+AL29+AT29+BB29)</f>
        <v>134821.096999999</v>
      </c>
      <c r="BK29" s="84" t="n">
        <f aca="false">IF(OR(BJ29=0,BF29=0),0,BJ29/BF29)*100</f>
        <v>2.65399500075426</v>
      </c>
      <c r="BL29" s="21" t="n">
        <f aca="false">SUM(BH29+BJ29)</f>
        <v>4886993.803</v>
      </c>
      <c r="BM29" s="250" t="n">
        <f aca="false">IF(OR(BL29=0,BF29=0),0,BL29/BF29)*100</f>
        <v>96.2019847819448</v>
      </c>
      <c r="BN29" s="92"/>
      <c r="BO29" s="93" t="n">
        <f aca="false">IF(OR(BN29=0,BN$85=0),0,BN29/BN$85)*100</f>
        <v>0</v>
      </c>
      <c r="BP29" s="94"/>
      <c r="BQ29" s="93" t="n">
        <f aca="false">IF(OR(BP29=0,BN29=0),0,BP29/BN29)*100</f>
        <v>0</v>
      </c>
      <c r="BR29" s="94"/>
      <c r="BS29" s="84" t="n">
        <f aca="false">IF(OR(BR29=0,BN29=0),0,BR29/BN29)*100</f>
        <v>0</v>
      </c>
      <c r="BT29" s="21" t="n">
        <f aca="false">SUM(BP29+BR29)</f>
        <v>0</v>
      </c>
      <c r="BU29" s="250" t="n">
        <f aca="false">IF(OR(BT29=0,BN29=0),0,BT29/BN29)*100</f>
        <v>0</v>
      </c>
      <c r="BV29" s="92" t="n">
        <f aca="false">SUM('[5]127'!$F$172)</f>
        <v>4400819.008</v>
      </c>
      <c r="BW29" s="93" t="n">
        <f aca="false">IF(OR(BV29=0,BV$85=0),0,BV29/BV$85)*100</f>
        <v>0.089909869323793</v>
      </c>
      <c r="BX29" s="94" t="n">
        <f aca="false">SUM('[5]127'!$J$172)</f>
        <v>3146818.598</v>
      </c>
      <c r="BY29" s="93" t="n">
        <f aca="false">IF(OR(BX29=0,BV29=0),0,BX29/BV29)*100</f>
        <v>71.5052946344664</v>
      </c>
      <c r="BZ29" s="94" t="n">
        <f aca="false">SUM('[5]127'!$L$172)</f>
        <v>1239334.004</v>
      </c>
      <c r="CA29" s="84" t="n">
        <f aca="false">IF(OR(BZ29=0,BV29=0),0,BZ29/BV29)*100</f>
        <v>28.1614399898538</v>
      </c>
      <c r="CB29" s="21" t="n">
        <f aca="false">SUM(BX29+BZ29)</f>
        <v>4386152.602</v>
      </c>
      <c r="CC29" s="250" t="n">
        <f aca="false">IF(OR(CB29=0,BV29=0),0,CB29/BV29)*100</f>
        <v>99.6667346243202</v>
      </c>
      <c r="CD29" s="92"/>
      <c r="CE29" s="93" t="n">
        <f aca="false">IF(OR(CD29=0,CD$85=0),0,CD29/CD$85)*100</f>
        <v>0</v>
      </c>
      <c r="CF29" s="94"/>
      <c r="CG29" s="93" t="n">
        <f aca="false">IF(OR(CF29=0,CD29=0),0,CF29/CD29)*100</f>
        <v>0</v>
      </c>
      <c r="CH29" s="94"/>
      <c r="CI29" s="84" t="n">
        <f aca="false">IF(OR(CH29=0,CD29=0),0,CH29/CD29)*100</f>
        <v>0</v>
      </c>
      <c r="CJ29" s="21" t="n">
        <f aca="false">SUM(CF29+CH29)</f>
        <v>0</v>
      </c>
      <c r="CK29" s="250" t="n">
        <f aca="false">IF(OR(CJ29=0,CD29=0),0,CJ29/CD29)*100</f>
        <v>0</v>
      </c>
      <c r="CL29" s="92" t="n">
        <f aca="false">SUM('[5]127'!$F$712)</f>
        <v>72180.992</v>
      </c>
      <c r="CM29" s="93" t="n">
        <f aca="false">IF(OR(CL29=0,CL$85=0),0,CL29/CL$85)*100</f>
        <v>0.0118041843851286</v>
      </c>
      <c r="CN29" s="94" t="n">
        <f aca="false">SUM('[5]127'!$J$712)</f>
        <v>72180.992</v>
      </c>
      <c r="CO29" s="93" t="n">
        <f aca="false">IF(OR(CN29=0,CL29=0),0,CN29/CL29)*100</f>
        <v>100</v>
      </c>
      <c r="CP29" s="94" t="n">
        <f aca="false">SUM('[5]127'!$L$712)</f>
        <v>0</v>
      </c>
      <c r="CQ29" s="84" t="n">
        <f aca="false">IF(OR(CP29=0,CL29=0),0,CP29/CL29)*100</f>
        <v>0</v>
      </c>
      <c r="CR29" s="21" t="n">
        <f aca="false">SUM(CN29+CP29)</f>
        <v>72180.992</v>
      </c>
      <c r="CS29" s="250" t="n">
        <f aca="false">IF(OR(CR29=0,CL29=0),0,CR29/CL29)*100</f>
        <v>100</v>
      </c>
      <c r="CT29" s="92" t="n">
        <f aca="false">SUM('[5]127'!$F$714)</f>
        <v>0</v>
      </c>
      <c r="CU29" s="93" t="n">
        <f aca="false">IF(OR(CT29=0,CT$85=0),0,CT29/CT$85)*100</f>
        <v>0</v>
      </c>
      <c r="CV29" s="94" t="n">
        <f aca="false">SUM('[5]127'!$J$714)</f>
        <v>0</v>
      </c>
      <c r="CW29" s="93" t="n">
        <f aca="false">IF(OR(CV29=0,CT29=0),0,CV29/CT29)*100</f>
        <v>0</v>
      </c>
      <c r="CX29" s="94" t="n">
        <f aca="false">SUM('[5]127'!$L$714)</f>
        <v>0</v>
      </c>
      <c r="CY29" s="84" t="n">
        <f aca="false">IF(OR(CX29=0,CT29=0),0,CX29/CT29)*100</f>
        <v>0</v>
      </c>
      <c r="CZ29" s="21" t="n">
        <f aca="false">SUM(CV29+CX29)</f>
        <v>0</v>
      </c>
      <c r="DA29" s="250" t="n">
        <f aca="false">IF(OR(CZ29=0,CT29=0),0,CZ29/CT29)*100</f>
        <v>0</v>
      </c>
      <c r="DB29" s="20" t="n">
        <f aca="false">SUM(BV29+CD29+CL29+CT29)</f>
        <v>4473000</v>
      </c>
      <c r="DC29" s="84" t="n">
        <f aca="false">IF(OR(DB29=0,DB$85=0),0,DB29/DB$85)*100</f>
        <v>0.0571451699702394</v>
      </c>
      <c r="DD29" s="21" t="n">
        <f aca="false">SUM(BX29+CF29+CN29+CV29)</f>
        <v>3218999.59</v>
      </c>
      <c r="DE29" s="93" t="n">
        <f aca="false">IF(OR(DD29=0,DB29=0),0,DD29/DB29)*100</f>
        <v>71.9651149116924</v>
      </c>
      <c r="DF29" s="21" t="n">
        <f aca="false">SUM(BZ29+CH29+CP29+CX29)</f>
        <v>1239334.004</v>
      </c>
      <c r="DG29" s="84" t="n">
        <f aca="false">IF(OR(DF29=0,DB29=0),0,DF29/DB29)*100</f>
        <v>27.7069976302258</v>
      </c>
      <c r="DH29" s="21" t="n">
        <f aca="false">SUM(DD29+DF29)</f>
        <v>4458333.594</v>
      </c>
      <c r="DI29" s="250" t="n">
        <f aca="false">IF(OR(DH29=0,DB29=0),0,DH29/DB29)*100</f>
        <v>99.6721125419182</v>
      </c>
      <c r="DJ29" s="98"/>
      <c r="DK29" s="250" t="n">
        <f aca="false">IF(OR(DJ29=0,DJ$85=0),0,DJ29/DJ$85)*100</f>
        <v>0</v>
      </c>
      <c r="DL29" s="92" t="n">
        <f aca="false">SUM('[5]127'!$D$801)</f>
        <v>9252930.33</v>
      </c>
      <c r="DM29" s="21" t="n">
        <f aca="false">SUM(BF29+BN29+DB29+DJ29)</f>
        <v>9552930.33</v>
      </c>
      <c r="DN29" s="93" t="n">
        <f aca="false">IF(OR(DM29=0,DM$85=0),0,DM29/DM$85)*100</f>
        <v>0.0879262662028962</v>
      </c>
      <c r="DO29" s="92" t="n">
        <f aca="false">SUM('[5]127'!$H$801)</f>
        <v>0</v>
      </c>
      <c r="DP29" s="95" t="n">
        <f aca="false">SUM(DM29-DO29)</f>
        <v>9552930.33</v>
      </c>
      <c r="DQ29" s="20" t="n">
        <f aca="false">SUM(BH29+BP29+DD29)</f>
        <v>7971172.296</v>
      </c>
      <c r="DR29" s="84" t="n">
        <f aca="false">IF(OR(DQ29=0,DM29=0),0,DQ29/DM29)*100</f>
        <v>83.4421692678669</v>
      </c>
      <c r="DS29" s="21" t="n">
        <f aca="false">SUM(BJ29+BR29+DF29)</f>
        <v>1374155.101</v>
      </c>
      <c r="DT29" s="84" t="n">
        <f aca="false">IF(OR(DS29=0,DM29=0),0,DS29/DM29)*100</f>
        <v>14.3846448527381</v>
      </c>
      <c r="DU29" s="21" t="n">
        <f aca="false">SUM(DQ29+DS29)</f>
        <v>9345327.397</v>
      </c>
      <c r="DV29" s="96" t="n">
        <f aca="false">IF(OR(DU29=0,DM29=0),0,DU29/DM29)*100</f>
        <v>97.826814120605</v>
      </c>
      <c r="DW29" s="97"/>
      <c r="DX29" s="98" t="n">
        <f aca="false">SUM(DW29-DQ29)</f>
        <v>-7971172.296</v>
      </c>
      <c r="DY29" s="99" t="n">
        <f aca="false">SUM(DW29-DU29)</f>
        <v>-9345327.397</v>
      </c>
      <c r="DZ29" s="248"/>
    </row>
    <row r="30" s="60" customFormat="true" ht="13.5" hidden="false" customHeight="false" outlineLevel="0" collapsed="false">
      <c r="A30" s="252" t="s">
        <v>128</v>
      </c>
      <c r="B30" s="102" t="n">
        <f aca="false">SUM(B7:B29)-B9-B14</f>
        <v>248285670.592</v>
      </c>
      <c r="C30" s="104" t="n">
        <f aca="false">IF(OR(B30=0,B$85=0),0,B30/B$85)*100</f>
        <v>48.9965861450679</v>
      </c>
      <c r="D30" s="103" t="n">
        <f aca="false">SUM(D7:D29)-D9-D14</f>
        <v>238021146.5475</v>
      </c>
      <c r="E30" s="104" t="n">
        <f aca="false">IF(OR(D30=0,B30=0),0,D30/B30)*100</f>
        <v>95.865841141768</v>
      </c>
      <c r="F30" s="103" t="n">
        <f aca="false">SUM(F7:F29)-F9-F14</f>
        <v>4797158.0793</v>
      </c>
      <c r="G30" s="107" t="n">
        <f aca="false">IF(OR(F30=0,B30=0),0,F30/B30)*100</f>
        <v>1.93211233973427</v>
      </c>
      <c r="H30" s="103" t="n">
        <f aca="false">SUM(H7:H29)-H9-H14</f>
        <v>242818304.6268</v>
      </c>
      <c r="I30" s="129" t="n">
        <f aca="false">IF(OR(H30=0,B30=0),0,H30/B30)*100</f>
        <v>97.7979534815022</v>
      </c>
      <c r="J30" s="102" t="n">
        <f aca="false">SUM(J7:J29)-J9-J14</f>
        <v>78196271.62</v>
      </c>
      <c r="K30" s="104" t="n">
        <f aca="false">IF(OR(J30=0,J$85=0),0,J30/J$85)*100</f>
        <v>21.134099017625</v>
      </c>
      <c r="L30" s="103" t="n">
        <f aca="false">SUM(L7:L29)-L9-L14</f>
        <v>50147931.971</v>
      </c>
      <c r="M30" s="104" t="n">
        <f aca="false">IF(OR(L30=0,J30=0),0,L30/J30)*100</f>
        <v>64.1308478423335</v>
      </c>
      <c r="N30" s="103" t="n">
        <f aca="false">SUM(N7:N29)-N9-N14</f>
        <v>21501972.178</v>
      </c>
      <c r="O30" s="107" t="n">
        <f aca="false">IF(OR(N30=0,J30=0),0,N30/J30)*100</f>
        <v>27.4974391138368</v>
      </c>
      <c r="P30" s="103" t="n">
        <f aca="false">SUM(P7:P29)-P9-P14</f>
        <v>71649904.149</v>
      </c>
      <c r="Q30" s="129" t="n">
        <f aca="false">IF(OR(P30=0,J30=0),0,P30/J30)*100</f>
        <v>91.6282869561703</v>
      </c>
      <c r="R30" s="102" t="n">
        <f aca="false">SUM(R7:R29)-R9-R14</f>
        <v>78936652.946</v>
      </c>
      <c r="S30" s="104" t="n">
        <f aca="false">IF(OR(R30=0,R$85=0),0,R30/R$85)*100</f>
        <v>50.3864566615873</v>
      </c>
      <c r="T30" s="103" t="n">
        <f aca="false">SUM(T7:T29)-T9-T14</f>
        <v>72486373.6</v>
      </c>
      <c r="U30" s="104" t="n">
        <f aca="false">IF(OR(T30=0,R30=0),0,T30/R30)*100</f>
        <v>91.8285370543737</v>
      </c>
      <c r="V30" s="103" t="n">
        <f aca="false">SUM(V7:V29)-V9-V14</f>
        <v>3106677.641</v>
      </c>
      <c r="W30" s="107" t="n">
        <f aca="false">IF(OR(V30=0,R30=0),0,V30/R30)*100</f>
        <v>3.9356591964005</v>
      </c>
      <c r="X30" s="103" t="n">
        <f aca="false">SUM(X7:X29)-X9-X14</f>
        <v>75593051.241</v>
      </c>
      <c r="Y30" s="129" t="n">
        <f aca="false">IF(OR(X30=0,R30=0),0,X30/R30)*100</f>
        <v>95.7641962507743</v>
      </c>
      <c r="Z30" s="106" t="n">
        <f aca="false">SUM(Z7:Z29)-Z9-Z14</f>
        <v>405418595.158</v>
      </c>
      <c r="AA30" s="107" t="n">
        <f aca="false">IF(OR(Z30=0,Z$85=0),0,Z30/Z$85)*100</f>
        <v>39.2313862883214</v>
      </c>
      <c r="AB30" s="103" t="n">
        <f aca="false">SUM(AB7:AB29)-AB9-AB14</f>
        <v>360655452.1185</v>
      </c>
      <c r="AC30" s="107" t="n">
        <f aca="false">IF(OR(AB30=0,Z30=0),0,AB30/Z30)*100</f>
        <v>88.9587839398302</v>
      </c>
      <c r="AD30" s="103" t="n">
        <f aca="false">SUM(AD7:AD29)-AD9-AD14</f>
        <v>29405807.8983</v>
      </c>
      <c r="AE30" s="107" t="n">
        <f aca="false">IF(OR(AD30=0,Z30=0),0,AD30/Z30)*100</f>
        <v>7.25319663417016</v>
      </c>
      <c r="AF30" s="103" t="n">
        <f aca="false">SUM(AF7:AF29)-AF9-AF14</f>
        <v>390061260.0168</v>
      </c>
      <c r="AG30" s="129" t="n">
        <f aca="false">IF(OR(AF30=0,Z30=0),0,AF30/Z30)*100</f>
        <v>96.2119805740004</v>
      </c>
      <c r="AH30" s="102" t="n">
        <f aca="false">SUM(AH7:AH29)-AH9-AH14</f>
        <v>487588701.456</v>
      </c>
      <c r="AI30" s="104" t="n">
        <f aca="false">IF(OR(AH30=0,AH$85=0),0,AH30/AH$85)*100</f>
        <v>72.8504264623924</v>
      </c>
      <c r="AJ30" s="103" t="n">
        <f aca="false">SUM(AJ7:AJ29)-AJ9-AJ14</f>
        <v>481153528.047</v>
      </c>
      <c r="AK30" s="104" t="n">
        <f aca="false">IF(OR(AJ30=0,AH30=0),0,AJ30/AH30)*100</f>
        <v>98.6802045679517</v>
      </c>
      <c r="AL30" s="103" t="n">
        <f aca="false">SUM(AL7:AL29)-AL9-AL14</f>
        <v>2450366.17100007</v>
      </c>
      <c r="AM30" s="107" t="n">
        <f aca="false">IF(OR(AL30=0,AH30=0),0,AL30/AH30)*100</f>
        <v>0.502547775139779</v>
      </c>
      <c r="AN30" s="103" t="n">
        <f aca="false">SUM(AN7:AN29)-AN9-AN14</f>
        <v>483603894.218</v>
      </c>
      <c r="AO30" s="129" t="n">
        <f aca="false">IF(OR(AN30=0,AH30=0),0,AN30/AH30)*100</f>
        <v>99.1827523430915</v>
      </c>
      <c r="AP30" s="102" t="n">
        <f aca="false">SUM(AP7:AP29)-AP9-AP14</f>
        <v>518422.386</v>
      </c>
      <c r="AQ30" s="104" t="n">
        <f aca="false">IF(OR(AP30=0,AP$85=0),0,AP30/AP$85)*100</f>
        <v>0.692440083357046</v>
      </c>
      <c r="AR30" s="103" t="n">
        <f aca="false">SUM(AR7:AR29)-AR9-AR14</f>
        <v>518422.385</v>
      </c>
      <c r="AS30" s="104" t="n">
        <f aca="false">IF(OR(AR30=0,AP30=0),0,AR30/AP30)*100</f>
        <v>99.9999998071071</v>
      </c>
      <c r="AT30" s="103" t="n">
        <f aca="false">SUM(AT7:AT29)-AT9-AT14</f>
        <v>0</v>
      </c>
      <c r="AU30" s="107" t="n">
        <f aca="false">IF(OR(AT30=0,AP30=0),0,AT30/AP30)*100</f>
        <v>0</v>
      </c>
      <c r="AV30" s="103" t="n">
        <f aca="false">SUM(AV7:AV29)-AV9-AV14</f>
        <v>518422.385</v>
      </c>
      <c r="AW30" s="129" t="n">
        <f aca="false">IF(OR(AV30=0,AP30=0),0,AV30/AP30)*100</f>
        <v>99.9999998071071</v>
      </c>
      <c r="AX30" s="106" t="n">
        <f aca="false">SUM(AX7:AX29)-AX9-AX14</f>
        <v>0</v>
      </c>
      <c r="AY30" s="104" t="n">
        <f aca="false">IF(OR(AX30=0,AX$85=0),0,AX30/AX$85)*100</f>
        <v>0</v>
      </c>
      <c r="AZ30" s="103" t="n">
        <f aca="false">SUM(AZ7:AZ29)-AZ9-AZ14</f>
        <v>0</v>
      </c>
      <c r="BA30" s="104" t="n">
        <f aca="false">IF(OR(AZ30=0,AX30=0),0,AZ30/AX30)*100</f>
        <v>0</v>
      </c>
      <c r="BB30" s="103" t="n">
        <f aca="false">SUM(BB7:BB29)-BB9-BB14</f>
        <v>0</v>
      </c>
      <c r="BC30" s="107" t="n">
        <f aca="false">IF(OR(BB30=0,AX30=0),0,BB30/AX30)*100</f>
        <v>0</v>
      </c>
      <c r="BD30" s="103" t="n">
        <f aca="false">SUM(BD7:BD29)-BD9-BD14</f>
        <v>0</v>
      </c>
      <c r="BE30" s="104" t="n">
        <f aca="false">IF(OR(BD30=0,AX30=0),0,BD30/AX30)*100</f>
        <v>0</v>
      </c>
      <c r="BF30" s="106" t="n">
        <f aca="false">SUM(BF7:BF29)-BF9-BF14</f>
        <v>893525719</v>
      </c>
      <c r="BG30" s="107" t="n">
        <f aca="false">IF(OR(BF30=0,BF$85=0),0,BF30/BF$85)*100</f>
        <v>42.9011484950444</v>
      </c>
      <c r="BH30" s="103" t="n">
        <f aca="false">SUM(BH7:BH29)-BH9-BH14</f>
        <v>842327402.5505</v>
      </c>
      <c r="BI30" s="107" t="n">
        <f aca="false">IF(OR(BH30=0,BF30=0),0,BH30/BF30)*100</f>
        <v>94.2700791526405</v>
      </c>
      <c r="BJ30" s="103" t="n">
        <f aca="false">SUM(BJ7:BJ29)-BJ9-BJ14</f>
        <v>31856174.0693</v>
      </c>
      <c r="BK30" s="107" t="n">
        <f aca="false">IF(OR(BJ30=0,BF30=0),0,BJ30/BF30)*100</f>
        <v>3.56522183882432</v>
      </c>
      <c r="BL30" s="103" t="n">
        <f aca="false">SUM(BL7:BL29)-BL9-BL14</f>
        <v>874183576.6198</v>
      </c>
      <c r="BM30" s="129" t="n">
        <f aca="false">IF(OR(BL30=0,BF30=0),0,BL30/BF30)*100</f>
        <v>97.8353009914648</v>
      </c>
      <c r="BN30" s="102" t="n">
        <f aca="false">SUM(BN7:BN29)-BN9-BN14</f>
        <v>586934966.967</v>
      </c>
      <c r="BO30" s="104" t="n">
        <f aca="false">IF(OR(BN30=0,BN$85=0),0,BN30/BN$85)*100</f>
        <v>61.9437735370205</v>
      </c>
      <c r="BP30" s="103" t="n">
        <f aca="false">SUM(BP7:BP29)-BP9-BP14</f>
        <v>569189672.849</v>
      </c>
      <c r="BQ30" s="104" t="n">
        <f aca="false">IF(OR(BP30=0,BN30=0),0,BP30/BN30)*100</f>
        <v>96.9766166412441</v>
      </c>
      <c r="BR30" s="103" t="n">
        <f aca="false">SUM(BR7:BR29)-BR9-BR14</f>
        <v>2714199.18999994</v>
      </c>
      <c r="BS30" s="107" t="n">
        <f aca="false">IF(OR(BR30=0,BN30=0),0,BR30/BN30)*100</f>
        <v>0.462436103274887</v>
      </c>
      <c r="BT30" s="103" t="n">
        <f aca="false">SUM(BT7:BT29)-BT9-BT14</f>
        <v>571903872.039</v>
      </c>
      <c r="BU30" s="129" t="n">
        <f aca="false">IF(OR(BT30=0,BN30=0),0,BT30/BN30)*100</f>
        <v>97.4390527445189</v>
      </c>
      <c r="BV30" s="102" t="n">
        <f aca="false">SUM(BV7:BV29)-BV9-BV14</f>
        <v>1938812625.207</v>
      </c>
      <c r="BW30" s="104" t="n">
        <f aca="false">IF(OR(BV30=0,BV$85=0),0,BV30/BV$85)*100</f>
        <v>39.6104428422977</v>
      </c>
      <c r="BX30" s="103" t="n">
        <f aca="false">SUM(BX7:BX29)-BX9-BX14</f>
        <v>1504859108.949</v>
      </c>
      <c r="BY30" s="104" t="n">
        <f aca="false">IF(OR(BX30=0,BV30=0),0,BX30/BV30)*100</f>
        <v>77.6175629033946</v>
      </c>
      <c r="BZ30" s="103" t="n">
        <f aca="false">SUM(BZ7:BZ29)-BZ9-BZ14</f>
        <v>411044744.559</v>
      </c>
      <c r="CA30" s="107" t="n">
        <f aca="false">IF(OR(BZ30=0,BV30=0),0,BZ30/BV30)*100</f>
        <v>21.2008493866247</v>
      </c>
      <c r="CB30" s="103" t="n">
        <f aca="false">SUM(CB7:CB29)-CB9-CB14</f>
        <v>1915903853.508</v>
      </c>
      <c r="CC30" s="129" t="n">
        <f aca="false">IF(OR(CB30=0,BV30=0),0,CB30/BV30)*100</f>
        <v>98.8184122900193</v>
      </c>
      <c r="CD30" s="102" t="n">
        <f aca="false">SUM(CD7:CD29)-CD9-CD14</f>
        <v>1927737739.986</v>
      </c>
      <c r="CE30" s="104" t="n">
        <f aca="false">IF(OR(CD30=0,CD$85=0),0,CD30/CD$85)*100</f>
        <v>90.2535992823237</v>
      </c>
      <c r="CF30" s="103" t="n">
        <f aca="false">SUM(CF7:CF29)-CF9-CF14</f>
        <v>1446333056.337</v>
      </c>
      <c r="CG30" s="104" t="n">
        <f aca="false">IF(OR(CF30=0,CD30=0),0,CF30/CD30)*100</f>
        <v>75.0274804677271</v>
      </c>
      <c r="CH30" s="103" t="n">
        <f aca="false">SUM(CH7:CH29)-CH9-CH14</f>
        <v>481404683.648001</v>
      </c>
      <c r="CI30" s="107" t="n">
        <f aca="false">IF(OR(CH30=0,CD30=0),0,CH30/CD30)*100</f>
        <v>24.9725195322211</v>
      </c>
      <c r="CJ30" s="103" t="n">
        <f aca="false">SUM(CJ7:CJ29)-CJ9-CJ14</f>
        <v>1927737739.985</v>
      </c>
      <c r="CK30" s="129" t="n">
        <f aca="false">IF(OR(CJ30=0,CD30=0),0,CJ30/CD30)*100</f>
        <v>99.9999999999482</v>
      </c>
      <c r="CL30" s="102" t="n">
        <f aca="false">SUM(CL7:CL29)-CL9-CL14</f>
        <v>5948379.642</v>
      </c>
      <c r="CM30" s="104" t="n">
        <f aca="false">IF(OR(CL30=0,CL$85=0),0,CL30/CL$85)*100</f>
        <v>0.97277369209491</v>
      </c>
      <c r="CN30" s="103" t="n">
        <f aca="false">SUM(CN7:CN29)-CN9-CN14</f>
        <v>5415435.95</v>
      </c>
      <c r="CO30" s="104" t="n">
        <f aca="false">IF(OR(CN30=0,CL30=0),0,CN30/CL30)*100</f>
        <v>91.0405232336379</v>
      </c>
      <c r="CP30" s="103" t="n">
        <f aca="false">SUM(CP7:CP29)-CP9-CP14</f>
        <v>34940.585</v>
      </c>
      <c r="CQ30" s="107" t="n">
        <f aca="false">IF(OR(CP30=0,CL30=0),0,CP30/CL30)*100</f>
        <v>0.587396687886116</v>
      </c>
      <c r="CR30" s="103" t="n">
        <f aca="false">SUM(CR7:CR29)-CR9-CR14</f>
        <v>5450376.535</v>
      </c>
      <c r="CS30" s="129" t="n">
        <f aca="false">IF(OR(CR30=0,CL30=0),0,CR30/CL30)*100</f>
        <v>91.6279199215241</v>
      </c>
      <c r="CT30" s="102" t="n">
        <f aca="false">SUM(CT7:CT29)-CT9-CT14</f>
        <v>36152687.502</v>
      </c>
      <c r="CU30" s="104" t="n">
        <f aca="false">IF(OR(CT30=0,CT$85=0),0,CT30/CT$85)*100</f>
        <v>19.506808563925</v>
      </c>
      <c r="CV30" s="103" t="n">
        <f aca="false">SUM(CV7:CV29)-CV9-CV14</f>
        <v>33838986.711</v>
      </c>
      <c r="CW30" s="104" t="n">
        <f aca="false">IF(OR(CV30=0,CT30=0),0,CV30/CT30)*100</f>
        <v>93.6001969677302</v>
      </c>
      <c r="CX30" s="103" t="n">
        <f aca="false">SUM(CX7:CX29)-CX9-CX14</f>
        <v>1539732.343</v>
      </c>
      <c r="CY30" s="107" t="n">
        <f aca="false">IF(OR(CX30=0,CT30=0),0,CX30/CT30)*100</f>
        <v>4.25897063092426</v>
      </c>
      <c r="CZ30" s="103" t="n">
        <f aca="false">SUM(CZ7:CZ29)-CZ9-CZ14</f>
        <v>35378719.054</v>
      </c>
      <c r="DA30" s="129" t="n">
        <f aca="false">IF(OR(CZ30=0,CT30=0),0,CZ30/CT30)*100</f>
        <v>97.8591675986545</v>
      </c>
      <c r="DB30" s="106" t="n">
        <f aca="false">SUM(DB7:DB29)-DB9-DB14</f>
        <v>3908651432.337</v>
      </c>
      <c r="DC30" s="107" t="n">
        <f aca="false">IF(OR(DB30=0,DB$85=0),0,DB30/DB$85)*100</f>
        <v>49.9352896166594</v>
      </c>
      <c r="DD30" s="103" t="n">
        <f aca="false">SUM(DD7:DD29)-DD9-DD14</f>
        <v>2990446587.947</v>
      </c>
      <c r="DE30" s="107" t="n">
        <f aca="false">IF(OR(DD30=0,DB30=0),0,DD30/DB30)*100</f>
        <v>76.5083978378445</v>
      </c>
      <c r="DF30" s="103" t="n">
        <f aca="false">SUM(DF7:DF29)-DF9-DF14</f>
        <v>894024101.135001</v>
      </c>
      <c r="DG30" s="107" t="n">
        <f aca="false">IF(OR(DF30=0,DB30=0),0,DF30/DB30)*100</f>
        <v>22.8729554582067</v>
      </c>
      <c r="DH30" s="103" t="n">
        <f aca="false">SUM(DH7:DH29)-DH9-DH14</f>
        <v>3884470689.082</v>
      </c>
      <c r="DI30" s="129" t="n">
        <f aca="false">IF(OR(DH30=0,DB30=0),0,DH30/DB30)*100</f>
        <v>99.3813532960512</v>
      </c>
      <c r="DJ30" s="106" t="n">
        <f aca="false">SUM(DJ7:DJ29)-DJ9-DJ14</f>
        <v>0</v>
      </c>
      <c r="DK30" s="129" t="n">
        <f aca="false">IF(OR(DJ30=0,DJ$85=0),0,DJ30/DJ$85)*100</f>
        <v>0</v>
      </c>
      <c r="DL30" s="102" t="n">
        <f aca="false">SUM(DL7:DL29)-DL9-DL14</f>
        <v>5495025075.046</v>
      </c>
      <c r="DM30" s="103" t="n">
        <f aca="false">SUM(DM7:DM29)-DM9-DM14</f>
        <v>5389112118.304</v>
      </c>
      <c r="DN30" s="104" t="n">
        <f aca="false">IF(OR(DM30=0,DM$85=0),0,DM30/DM$85)*100</f>
        <v>49.6020059125932</v>
      </c>
      <c r="DO30" s="102" t="n">
        <f aca="false">SUM(DO7:DO29)-DO9-DO14</f>
        <v>0</v>
      </c>
      <c r="DP30" s="105" t="n">
        <f aca="false">SUM(DP7:DP29)-DP9-DP14</f>
        <v>5389112118.304</v>
      </c>
      <c r="DQ30" s="106" t="n">
        <f aca="false">SUM(DQ7:DQ29)-DQ9-DQ14</f>
        <v>4401963663.3465</v>
      </c>
      <c r="DR30" s="107" t="n">
        <f aca="false">IF(OR(DQ30=0,DM30=0),0,DQ30/DM30)*100</f>
        <v>81.6825400309511</v>
      </c>
      <c r="DS30" s="103" t="n">
        <f aca="false">SUM(BJ30+BR30+DF30)</f>
        <v>928594474.394301</v>
      </c>
      <c r="DT30" s="107" t="n">
        <f aca="false">IF(OR(DS30=0,DM30=0),0,DS30/DM30)*100</f>
        <v>17.2309362657413</v>
      </c>
      <c r="DU30" s="103" t="n">
        <f aca="false">SUM(DQ30+DS30)</f>
        <v>5330558137.7408</v>
      </c>
      <c r="DV30" s="108" t="n">
        <f aca="false">IF(OR(DU30=0,DM30=0),0,DU30/DM30)*100</f>
        <v>98.9134762966923</v>
      </c>
      <c r="DW30" s="106" t="n">
        <f aca="false">SUM(ing!Y8)</f>
        <v>5948771399.988</v>
      </c>
      <c r="DX30" s="106" t="n">
        <f aca="false">SUM(DW30-DQ30)</f>
        <v>1546807736.6415</v>
      </c>
      <c r="DY30" s="105" t="n">
        <f aca="false">SUM(DW30-DU30)</f>
        <v>618213262.247199</v>
      </c>
      <c r="DZ30" s="253"/>
    </row>
    <row r="31" customFormat="false" ht="12.75" hidden="false" customHeight="false" outlineLevel="0" collapsed="false">
      <c r="A31" s="254" t="s">
        <v>129</v>
      </c>
      <c r="B31" s="89" t="n">
        <f aca="false">SUM('[6]130'!$F$9)</f>
        <v>408243.681</v>
      </c>
      <c r="C31" s="111" t="n">
        <f aca="false">IF(OR(B31=0,B$85=0),0,B31/B$85)*100</f>
        <v>0.0805626302822996</v>
      </c>
      <c r="D31" s="112" t="n">
        <f aca="false">SUM('[6]130'!$J$9)</f>
        <v>391653.153</v>
      </c>
      <c r="E31" s="111" t="n">
        <f aca="false">IF(OR(D31=0,B31=0),0,D31/B31)*100</f>
        <v>95.9361212990827</v>
      </c>
      <c r="F31" s="112" t="n">
        <f aca="false">SUM('[6]130'!$L$9)</f>
        <v>0</v>
      </c>
      <c r="G31" s="114" t="n">
        <f aca="false">IF(OR(F31=0,B31=0),0,F31/B31)*100</f>
        <v>0</v>
      </c>
      <c r="H31" s="110" t="n">
        <f aca="false">SUM(D31+F31)</f>
        <v>391653.153</v>
      </c>
      <c r="I31" s="255" t="n">
        <f aca="false">IF(OR(H31=0,B31=0),0,H31/B31)*100</f>
        <v>95.9361212990827</v>
      </c>
      <c r="J31" s="89" t="n">
        <f aca="false">SUM('[6]130'!$F$42)</f>
        <v>320094.281</v>
      </c>
      <c r="K31" s="111" t="n">
        <f aca="false">IF(OR(J31=0,J$85=0),0,J31/J$85)*100</f>
        <v>0.0865118513898463</v>
      </c>
      <c r="L31" s="112" t="n">
        <f aca="false">SUM('[6]130'!$J$42)</f>
        <v>206210.151</v>
      </c>
      <c r="M31" s="111" t="n">
        <f aca="false">IF(OR(L31=0,J31=0),0,L31/J31)*100</f>
        <v>64.4216917452518</v>
      </c>
      <c r="N31" s="112" t="n">
        <f aca="false">SUM('[6]130'!$L$42)</f>
        <v>62210.237</v>
      </c>
      <c r="O31" s="114" t="n">
        <f aca="false">IF(OR(N31=0,J31=0),0,N31/J31)*100</f>
        <v>19.4349729728536</v>
      </c>
      <c r="P31" s="110" t="n">
        <f aca="false">SUM(L31+N31)</f>
        <v>268420.388</v>
      </c>
      <c r="Q31" s="255" t="n">
        <f aca="false">IF(OR(P31=0,J31=0),0,P31/J31)*100</f>
        <v>83.8566647181054</v>
      </c>
      <c r="R31" s="89" t="n">
        <f aca="false">SUM('[6]130'!$F$80)</f>
        <v>133995.247</v>
      </c>
      <c r="S31" s="111" t="n">
        <f aca="false">IF(OR(R31=0,R$85=0),0,R31/R$85)*100</f>
        <v>0.0855311880330532</v>
      </c>
      <c r="T31" s="112" t="n">
        <f aca="false">SUM('[6]130'!$J$80)</f>
        <v>129613.924</v>
      </c>
      <c r="U31" s="111" t="n">
        <f aca="false">IF(OR(T31=0,R31=0),0,T31/R31)*100</f>
        <v>96.7302399912737</v>
      </c>
      <c r="V31" s="112" t="n">
        <f aca="false">SUM('[6]130'!$L$80)</f>
        <v>0</v>
      </c>
      <c r="W31" s="114" t="n">
        <f aca="false">IF(OR(V31=0,R31=0),0,V31/R31)*100</f>
        <v>0</v>
      </c>
      <c r="X31" s="110" t="n">
        <f aca="false">SUM(T31+V31)</f>
        <v>129613.924</v>
      </c>
      <c r="Y31" s="255" t="n">
        <f aca="false">IF(OR(X31=0,R31=0),0,X31/R31)*100</f>
        <v>96.7302399912737</v>
      </c>
      <c r="Z31" s="113" t="n">
        <f aca="false">SUM(B31+J31+R31)</f>
        <v>862333.209</v>
      </c>
      <c r="AA31" s="114" t="n">
        <f aca="false">IF(OR(Z31=0,Z$85=0),0,Z31/Z$85)*100</f>
        <v>0.083445918947902</v>
      </c>
      <c r="AB31" s="110" t="n">
        <f aca="false">SUM(D31+L31+T31)</f>
        <v>727477.228</v>
      </c>
      <c r="AC31" s="114" t="n">
        <f aca="false">IF(OR(AB31=0,Z31=0),0,AB31/Z31)*100</f>
        <v>84.361499755253</v>
      </c>
      <c r="AD31" s="110" t="n">
        <f aca="false">SUM(F31+N31+V31)</f>
        <v>62210.237</v>
      </c>
      <c r="AE31" s="114" t="n">
        <f aca="false">IF(OR(AD31=0,Z31=0),0,AD31/Z31)*100</f>
        <v>7.21417618511315</v>
      </c>
      <c r="AF31" s="110" t="n">
        <f aca="false">SUM(AB31+AD31)</f>
        <v>789687.465</v>
      </c>
      <c r="AG31" s="255" t="n">
        <f aca="false">IF(OR(AF31=0,Z31=0),0,AF31/Z31)*100</f>
        <v>91.5756759403661</v>
      </c>
      <c r="AH31" s="89"/>
      <c r="AI31" s="111" t="n">
        <f aca="false">IF(OR(AH31=0,AH$85=0),0,AH31/AH$85)*100</f>
        <v>0</v>
      </c>
      <c r="AJ31" s="112"/>
      <c r="AK31" s="111" t="n">
        <f aca="false">IF(OR(AJ31=0,AH31=0),0,AJ31/AH31)*100</f>
        <v>0</v>
      </c>
      <c r="AL31" s="112"/>
      <c r="AM31" s="114" t="n">
        <f aca="false">IF(OR(AL31=0,AH31=0),0,AL31/AH31)*100</f>
        <v>0</v>
      </c>
      <c r="AN31" s="110" t="n">
        <f aca="false">SUM(AJ31+AL31)</f>
        <v>0</v>
      </c>
      <c r="AO31" s="255" t="n">
        <f aca="false">IF(OR(AN31=0,AH31=0),0,AN31/AH31)*100</f>
        <v>0</v>
      </c>
      <c r="AP31" s="89" t="n">
        <f aca="false">SUM('[6]130'!$F$148)</f>
        <v>0</v>
      </c>
      <c r="AQ31" s="111" t="n">
        <f aca="false">IF(OR(AP31=0,AP$85=0),0,AP31/AP$85)*100</f>
        <v>0</v>
      </c>
      <c r="AR31" s="112" t="n">
        <f aca="false">SUM('[6]130'!$J$148)</f>
        <v>0</v>
      </c>
      <c r="AS31" s="111" t="n">
        <f aca="false">IF(OR(AR31=0,AP31=0),0,AR31/AP31)*100</f>
        <v>0</v>
      </c>
      <c r="AT31" s="112" t="n">
        <f aca="false">SUM('[6]130'!$L$148)</f>
        <v>0</v>
      </c>
      <c r="AU31" s="114" t="n">
        <f aca="false">IF(OR(AT31=0,AP31=0),0,AT31/AP31)*100</f>
        <v>0</v>
      </c>
      <c r="AV31" s="110" t="n">
        <f aca="false">SUM(AR31+AT31)</f>
        <v>0</v>
      </c>
      <c r="AW31" s="255" t="n">
        <f aca="false">IF(OR(AV31=0,AP31=0),0,AV31/AP31)*100</f>
        <v>0</v>
      </c>
      <c r="AX31" s="89"/>
      <c r="AY31" s="111" t="n">
        <f aca="false">IF(OR(AX31=0,AX$85=0),0,AX31/AX$85)*100</f>
        <v>0</v>
      </c>
      <c r="AZ31" s="112"/>
      <c r="BA31" s="111" t="n">
        <f aca="false">IF(OR(AZ31=0,AX31=0),0,AZ31/AX31)*100</f>
        <v>0</v>
      </c>
      <c r="BB31" s="112"/>
      <c r="BC31" s="114" t="n">
        <f aca="false">IF(OR(BB31=0,AX31=0),0,BB31/AX31)*100</f>
        <v>0</v>
      </c>
      <c r="BD31" s="110" t="n">
        <f aca="false">SUM(AZ31+BB31)</f>
        <v>0</v>
      </c>
      <c r="BE31" s="111" t="n">
        <f aca="false">IF(OR(BD31=0,AX31=0),0,BD31/AX31)*100</f>
        <v>0</v>
      </c>
      <c r="BF31" s="113" t="n">
        <f aca="false">SUM(Z31+AH31+AP31+AX31)</f>
        <v>862333.209</v>
      </c>
      <c r="BG31" s="114" t="n">
        <f aca="false">IF(OR(BF31=0,BF$85=0),0,BF31/BF$85)*100</f>
        <v>0.0414034921042011</v>
      </c>
      <c r="BH31" s="110" t="n">
        <f aca="false">SUM(AB31+AJ31+AR31+AX31)</f>
        <v>727477.228</v>
      </c>
      <c r="BI31" s="114" t="n">
        <f aca="false">IF(OR(BH31=0,BF31=0),0,BH31/BF31)*100</f>
        <v>84.361499755253</v>
      </c>
      <c r="BJ31" s="21" t="n">
        <f aca="false">SUM(AD31+AL31+AT31+BB31)</f>
        <v>62210.237</v>
      </c>
      <c r="BK31" s="114" t="n">
        <f aca="false">IF(OR(BJ31=0,BF31=0),0,BJ31/BF31)*100</f>
        <v>7.21417618511315</v>
      </c>
      <c r="BL31" s="110" t="n">
        <f aca="false">SUM(BH31+BJ31)</f>
        <v>789687.465</v>
      </c>
      <c r="BM31" s="255" t="n">
        <f aca="false">IF(OR(BL31=0,BF31=0),0,BL31/BF31)*100</f>
        <v>91.5756759403661</v>
      </c>
      <c r="BN31" s="89"/>
      <c r="BO31" s="111" t="n">
        <f aca="false">IF(OR(BN31=0,BN$85=0),0,BN31/BN$85)*100</f>
        <v>0</v>
      </c>
      <c r="BP31" s="112"/>
      <c r="BQ31" s="111" t="n">
        <f aca="false">IF(OR(BP31=0,BN31=0),0,BP31/BN31)*100</f>
        <v>0</v>
      </c>
      <c r="BR31" s="112"/>
      <c r="BS31" s="114" t="n">
        <f aca="false">IF(OR(BR31=0,BN31=0),0,BR31/BN31)*100</f>
        <v>0</v>
      </c>
      <c r="BT31" s="110" t="n">
        <f aca="false">SUM(BP31+BR31)</f>
        <v>0</v>
      </c>
      <c r="BU31" s="255" t="n">
        <f aca="false">IF(OR(BT31=0,BN31=0),0,BT31/BN31)*100</f>
        <v>0</v>
      </c>
      <c r="BV31" s="89" t="n">
        <f aca="false">SUM('[6]130'!$F$172)</f>
        <v>11993270.888</v>
      </c>
      <c r="BW31" s="111" t="n">
        <f aca="false">IF(OR(BV31=0,BV$85=0),0,BV31/BV$85)*100</f>
        <v>0.24502562280901</v>
      </c>
      <c r="BX31" s="112" t="n">
        <f aca="false">SUM('[6]130'!$J$172)</f>
        <v>9550862.587</v>
      </c>
      <c r="BY31" s="111" t="n">
        <f aca="false">IF(OR(BX31=0,BV31=0),0,BX31/BV31)*100</f>
        <v>79.6351777275057</v>
      </c>
      <c r="BZ31" s="112" t="n">
        <f aca="false">SUM('[6]130'!$L$172)</f>
        <v>2358421.251</v>
      </c>
      <c r="CA31" s="114" t="n">
        <f aca="false">IF(OR(BZ31=0,BV31=0),0,BZ31/BV31)*100</f>
        <v>19.6645374979377</v>
      </c>
      <c r="CB31" s="110" t="n">
        <f aca="false">SUM(BX31+BZ31)</f>
        <v>11909283.838</v>
      </c>
      <c r="CC31" s="255" t="n">
        <f aca="false">IF(OR(CB31=0,BV31=0),0,CB31/BV31)*100</f>
        <v>99.2997152254433</v>
      </c>
      <c r="CD31" s="89"/>
      <c r="CE31" s="111" t="n">
        <f aca="false">IF(OR(CD31=0,CD$85=0),0,CD31/CD$85)*100</f>
        <v>0</v>
      </c>
      <c r="CF31" s="112"/>
      <c r="CG31" s="111" t="n">
        <f aca="false">IF(OR(CF31=0,CD31=0),0,CF31/CD31)*100</f>
        <v>0</v>
      </c>
      <c r="CH31" s="112"/>
      <c r="CI31" s="114" t="n">
        <f aca="false">IF(OR(CH31=0,CD31=0),0,CH31/CD31)*100</f>
        <v>0</v>
      </c>
      <c r="CJ31" s="110" t="n">
        <f aca="false">SUM(CF31+CH31)</f>
        <v>0</v>
      </c>
      <c r="CK31" s="255" t="n">
        <f aca="false">IF(OR(CJ31=0,CD31=0),0,CJ31/CD31)*100</f>
        <v>0</v>
      </c>
      <c r="CL31" s="89" t="n">
        <f aca="false">SUM('[6]130'!$F$712)</f>
        <v>37729.112</v>
      </c>
      <c r="CM31" s="111" t="n">
        <f aca="false">IF(OR(CL31=0,CL$85=0),0,CL31/CL$85)*100</f>
        <v>0.00617006475520823</v>
      </c>
      <c r="CN31" s="112" t="n">
        <f aca="false">SUM('[6]130'!$J$712)</f>
        <v>37108.111</v>
      </c>
      <c r="CO31" s="111" t="n">
        <f aca="false">IF(OR(CN31=0,CL31=0),0,CN31/CL31)*100</f>
        <v>98.3540534958787</v>
      </c>
      <c r="CP31" s="112" t="n">
        <f aca="false">SUM('[6]130'!$L$711:L713)</f>
        <v>0</v>
      </c>
      <c r="CQ31" s="114" t="n">
        <f aca="false">IF(OR(CP31=0,CL31=0),0,CP31/CL31)*100</f>
        <v>0</v>
      </c>
      <c r="CR31" s="110" t="n">
        <f aca="false">SUM(CN31+CP31)</f>
        <v>37108.111</v>
      </c>
      <c r="CS31" s="255" t="n">
        <f aca="false">IF(OR(CR31=0,CL31=0),0,CR31/CL31)*100</f>
        <v>98.3540534958787</v>
      </c>
      <c r="CT31" s="89" t="n">
        <f aca="false">SUM('[6]130'!$F$714)</f>
        <v>0</v>
      </c>
      <c r="CU31" s="111" t="n">
        <f aca="false">IF(OR(CT31=0,CT$85=0),0,CT31/CT$85)*100</f>
        <v>0</v>
      </c>
      <c r="CV31" s="112" t="n">
        <f aca="false">SUM('[6]130'!$J$714)</f>
        <v>0</v>
      </c>
      <c r="CW31" s="111" t="n">
        <f aca="false">IF(OR(CV31=0,CT31=0),0,CV31/CT31)*100</f>
        <v>0</v>
      </c>
      <c r="CX31" s="112" t="n">
        <f aca="false">SUM('[6]130'!$L$714)</f>
        <v>0</v>
      </c>
      <c r="CY31" s="114" t="n">
        <f aca="false">IF(OR(CX31=0,CT31=0),0,CX31/CT31)*100</f>
        <v>0</v>
      </c>
      <c r="CZ31" s="110" t="n">
        <f aca="false">SUM(CV31+CX31)</f>
        <v>0</v>
      </c>
      <c r="DA31" s="255" t="n">
        <f aca="false">IF(OR(CZ31=0,CT31=0),0,CZ31/CT31)*100</f>
        <v>0</v>
      </c>
      <c r="DB31" s="113" t="n">
        <f aca="false">SUM(BV31+CD31+CL31+CT31)</f>
        <v>12031000</v>
      </c>
      <c r="DC31" s="114" t="n">
        <f aca="false">IF(OR(DB31=0,DB$85=0),0,DB31/DB$85)*100</f>
        <v>0.153703004675151</v>
      </c>
      <c r="DD31" s="110" t="n">
        <f aca="false">SUM(BX31+CF31+CN31+CV31)</f>
        <v>9587970.698</v>
      </c>
      <c r="DE31" s="111" t="n">
        <f aca="false">IF(OR(DD31=0,DB31=0),0,DD31/DB31)*100</f>
        <v>79.6938799601031</v>
      </c>
      <c r="DF31" s="110" t="n">
        <f aca="false">SUM(BZ31+CH31+CP31+CX31)</f>
        <v>2358421.251</v>
      </c>
      <c r="DG31" s="114" t="n">
        <f aca="false">IF(OR(DF31=0,DB31=0),0,DF31/DB31)*100</f>
        <v>19.602869678331</v>
      </c>
      <c r="DH31" s="110" t="n">
        <f aca="false">SUM(DD31+DF31)</f>
        <v>11946391.949</v>
      </c>
      <c r="DI31" s="255" t="n">
        <f aca="false">IF(OR(DH31=0,DB31=0),0,DH31/DB31)*100</f>
        <v>99.296749638434</v>
      </c>
      <c r="DJ31" s="89"/>
      <c r="DK31" s="255" t="n">
        <f aca="false">IF(OR(DJ31=0,DJ$85=0),0,DJ31/DJ$85)*100</f>
        <v>0</v>
      </c>
      <c r="DL31" s="89" t="n">
        <f aca="false">SUM('[6]130'!$D$801)</f>
        <v>12893333.209</v>
      </c>
      <c r="DM31" s="110" t="n">
        <f aca="false">SUM(BF31+BN31+DB31+DJ31)</f>
        <v>12893333.209</v>
      </c>
      <c r="DN31" s="111" t="n">
        <f aca="false">IF(OR(DM31=0,DM$85=0),0,DM31/DM$85)*100</f>
        <v>0.118671717349076</v>
      </c>
      <c r="DO31" s="246" t="n">
        <f aca="false">SUM('[6]130'!$H$801)</f>
        <v>0</v>
      </c>
      <c r="DP31" s="95" t="n">
        <f aca="false">SUM(DM31-DO31)</f>
        <v>12893333.209</v>
      </c>
      <c r="DQ31" s="113" t="n">
        <f aca="false">SUM(BH31+BP31+DD31)</f>
        <v>10315447.926</v>
      </c>
      <c r="DR31" s="114" t="n">
        <f aca="false">IF(OR(DQ31=0,DM31=0),0,DQ31/DM31)*100</f>
        <v>80.006060176894</v>
      </c>
      <c r="DS31" s="110" t="n">
        <f aca="false">SUM(BJ31+BR31+DF31)</f>
        <v>2420631.488</v>
      </c>
      <c r="DT31" s="114" t="n">
        <f aca="false">IF(OR(DS31=0,DM31=0),0,DS31/DM31)*100</f>
        <v>18.7742878335783</v>
      </c>
      <c r="DU31" s="110" t="n">
        <f aca="false">SUM(DQ31+DS31)</f>
        <v>12736079.414</v>
      </c>
      <c r="DV31" s="115" t="n">
        <f aca="false">IF(OR(DU31=0,DM31=0),0,DU31/DM31)*100</f>
        <v>98.7803480104723</v>
      </c>
      <c r="DW31" s="88" t="n">
        <f aca="false">SUM(ing!Y9)</f>
        <v>10413486.578</v>
      </c>
      <c r="DX31" s="89" t="n">
        <f aca="false">SUM(DW31-DQ31)</f>
        <v>98038.6520000007</v>
      </c>
      <c r="DY31" s="90" t="n">
        <f aca="false">SUM(DW31-DU31)</f>
        <v>-2322592.836</v>
      </c>
      <c r="DZ31" s="248"/>
    </row>
    <row r="32" customFormat="false" ht="12.75" hidden="false" customHeight="false" outlineLevel="0" collapsed="false">
      <c r="A32" s="256" t="s">
        <v>130</v>
      </c>
      <c r="B32" s="89" t="n">
        <f aca="false">SUM('[6]135'!$F$9)</f>
        <v>2047719.053</v>
      </c>
      <c r="C32" s="93" t="n">
        <f aca="false">IF(OR(B32=0,B$85=0),0,B32/B$85)*100</f>
        <v>0.404095986457803</v>
      </c>
      <c r="D32" s="112" t="n">
        <f aca="false">SUM('[6]135'!$J$9)</f>
        <v>1236151.184</v>
      </c>
      <c r="E32" s="93" t="n">
        <f aca="false">IF(OR(D32=0,B32=0),0,D32/B32)*100</f>
        <v>60.3672257768459</v>
      </c>
      <c r="F32" s="112" t="n">
        <f aca="false">SUM('[6]135'!$L$9)</f>
        <v>564211.471</v>
      </c>
      <c r="G32" s="84" t="n">
        <f aca="false">IF(OR(F32=0,B32=0),0,F32/B32)*100</f>
        <v>27.5531680077599</v>
      </c>
      <c r="H32" s="21" t="n">
        <f aca="false">SUM(D32+F32)</f>
        <v>1800362.655</v>
      </c>
      <c r="I32" s="250" t="n">
        <f aca="false">IF(OR(H32=0,B32=0),0,H32/B32)*100</f>
        <v>87.9203937846058</v>
      </c>
      <c r="J32" s="89" t="n">
        <f aca="false">SUM('[6]135'!$F$42)</f>
        <v>15038323.643</v>
      </c>
      <c r="K32" s="93" t="n">
        <f aca="false">IF(OR(J32=0,J$85=0),0,J32/J$85)*100</f>
        <v>4.06440632457169</v>
      </c>
      <c r="L32" s="112" t="n">
        <f aca="false">SUM('[6]135'!$J$42)</f>
        <v>4796748.353</v>
      </c>
      <c r="M32" s="93" t="n">
        <f aca="false">IF(OR(L32=0,J32=0),0,L32/J32)*100</f>
        <v>31.8968288412437</v>
      </c>
      <c r="N32" s="112" t="n">
        <f aca="false">SUM('[6]135'!$L$42)</f>
        <v>6883194.711</v>
      </c>
      <c r="O32" s="84" t="n">
        <f aca="false">IF(OR(N32=0,J32=0),0,N32/J32)*100</f>
        <v>45.7710239146501</v>
      </c>
      <c r="P32" s="21" t="n">
        <f aca="false">SUM(L32+N32)</f>
        <v>11679943.064</v>
      </c>
      <c r="Q32" s="250" t="n">
        <f aca="false">IF(OR(P32=0,J32=0),0,P32/J32)*100</f>
        <v>77.6678527558938</v>
      </c>
      <c r="R32" s="89" t="n">
        <f aca="false">SUM('[6]135'!$F$80)</f>
        <v>0</v>
      </c>
      <c r="S32" s="93" t="n">
        <f aca="false">IF(OR(R32=0,R$85=0),0,R32/R$85)*100</f>
        <v>0</v>
      </c>
      <c r="T32" s="112" t="n">
        <f aca="false">SUM('[6]135'!$J$80)</f>
        <v>0</v>
      </c>
      <c r="U32" s="93" t="n">
        <f aca="false">IF(OR(T32=0,R32=0),0,T32/R32)*100</f>
        <v>0</v>
      </c>
      <c r="V32" s="112" t="n">
        <f aca="false">SUM('[6]135'!$L$80)</f>
        <v>0</v>
      </c>
      <c r="W32" s="84" t="n">
        <f aca="false">IF(OR(V32=0,R32=0),0,V32/R32)*100</f>
        <v>0</v>
      </c>
      <c r="X32" s="21" t="n">
        <f aca="false">SUM(T32+V32)</f>
        <v>0</v>
      </c>
      <c r="Y32" s="250" t="n">
        <f aca="false">IF(OR(X32=0,R32=0),0,X32/R32)*100</f>
        <v>0</v>
      </c>
      <c r="Z32" s="20" t="n">
        <f aca="false">SUM(B32+J32+R32)</f>
        <v>17086042.696</v>
      </c>
      <c r="AA32" s="84" t="n">
        <f aca="false">IF(OR(Z32=0,Z$85=0),0,Z32/Z$85)*100</f>
        <v>1.65337542271413</v>
      </c>
      <c r="AB32" s="21" t="n">
        <f aca="false">SUM(D32+L32+T32)</f>
        <v>6032899.537</v>
      </c>
      <c r="AC32" s="84" t="n">
        <f aca="false">IF(OR(AB32=0,Z32=0),0,AB32/Z32)*100</f>
        <v>35.3089339898018</v>
      </c>
      <c r="AD32" s="21" t="n">
        <f aca="false">SUM(F32+N32+V32)</f>
        <v>7447406.182</v>
      </c>
      <c r="AE32" s="84" t="n">
        <f aca="false">IF(OR(AD32=0,Z32=0),0,AD32/Z32)*100</f>
        <v>43.5876599076011</v>
      </c>
      <c r="AF32" s="21" t="n">
        <f aca="false">SUM(AB32+AD32)</f>
        <v>13480305.719</v>
      </c>
      <c r="AG32" s="250" t="n">
        <f aca="false">IF(OR(AF32=0,Z32=0),0,AF32/Z32)*100</f>
        <v>78.896593897403</v>
      </c>
      <c r="AH32" s="89"/>
      <c r="AI32" s="93" t="n">
        <f aca="false">IF(OR(AH32=0,AH$85=0),0,AH32/AH$85)*100</f>
        <v>0</v>
      </c>
      <c r="AJ32" s="112"/>
      <c r="AK32" s="93" t="n">
        <f aca="false">IF(OR(AJ32=0,AH32=0),0,AJ32/AH32)*100</f>
        <v>0</v>
      </c>
      <c r="AL32" s="112"/>
      <c r="AM32" s="84" t="n">
        <f aca="false">IF(OR(AL32=0,AH32=0),0,AL32/AH32)*100</f>
        <v>0</v>
      </c>
      <c r="AN32" s="21" t="n">
        <f aca="false">SUM(AJ32+AL32)</f>
        <v>0</v>
      </c>
      <c r="AO32" s="250" t="n">
        <f aca="false">IF(OR(AN32=0,AH32=0),0,AN32/AH32)*100</f>
        <v>0</v>
      </c>
      <c r="AP32" s="89" t="n">
        <f aca="false">SUM('[6]135'!$F$148)</f>
        <v>12773.109</v>
      </c>
      <c r="AQ32" s="93" t="n">
        <f aca="false">IF(OR(AP32=0,AP$85=0),0,AP32/AP$85)*100</f>
        <v>0.0170606302882311</v>
      </c>
      <c r="AR32" s="112" t="n">
        <f aca="false">SUM('[6]135'!$J$148)</f>
        <v>12098.098</v>
      </c>
      <c r="AS32" s="93" t="n">
        <f aca="false">IF(OR(AR32=0,AP32=0),0,AR32/AP32)*100</f>
        <v>94.7153743070696</v>
      </c>
      <c r="AT32" s="112" t="n">
        <f aca="false">SUM('[6]135'!$L$148)</f>
        <v>0</v>
      </c>
      <c r="AU32" s="84" t="n">
        <f aca="false">IF(OR(AT32=0,AP32=0),0,AT32/AP32)*100</f>
        <v>0</v>
      </c>
      <c r="AV32" s="21" t="n">
        <f aca="false">SUM(AR32+AT32)</f>
        <v>12098.098</v>
      </c>
      <c r="AW32" s="250" t="n">
        <f aca="false">IF(OR(AV32=0,AP32=0),0,AV32/AP32)*100</f>
        <v>94.7153743070696</v>
      </c>
      <c r="AX32" s="98"/>
      <c r="AY32" s="93" t="n">
        <f aca="false">IF(OR(AX32=0,AX$85=0),0,AX32/AX$85)*100</f>
        <v>0</v>
      </c>
      <c r="AZ32" s="94"/>
      <c r="BA32" s="93" t="n">
        <f aca="false">IF(OR(AZ32=0,AX32=0),0,AZ32/AX32)*100</f>
        <v>0</v>
      </c>
      <c r="BB32" s="94"/>
      <c r="BC32" s="84" t="n">
        <f aca="false">IF(OR(BB32=0,AX32=0),0,BB32/AX32)*100</f>
        <v>0</v>
      </c>
      <c r="BD32" s="21" t="n">
        <f aca="false">SUM(AZ32+BB32)</f>
        <v>0</v>
      </c>
      <c r="BE32" s="93" t="n">
        <f aca="false">IF(OR(BD32=0,AX32=0),0,BD32/AX32)*100</f>
        <v>0</v>
      </c>
      <c r="BF32" s="20" t="n">
        <f aca="false">SUM(Z32+AH32+AP32+AX32)</f>
        <v>17098815.805</v>
      </c>
      <c r="BG32" s="84" t="n">
        <f aca="false">IF(OR(BF32=0,BF$85=0),0,BF32/BF$85)*100</f>
        <v>0.820971148721592</v>
      </c>
      <c r="BH32" s="21" t="n">
        <f aca="false">SUM(AB32+AJ32+AR32+AX32)</f>
        <v>6044997.635</v>
      </c>
      <c r="BI32" s="84" t="n">
        <f aca="false">IF(OR(BH32=0,BF32=0),0,BH32/BF32)*100</f>
        <v>35.3533116207517</v>
      </c>
      <c r="BJ32" s="21" t="n">
        <f aca="false">SUM(AD32+AL32+AT32+BB32)</f>
        <v>7447406.182</v>
      </c>
      <c r="BK32" s="84" t="n">
        <f aca="false">IF(OR(BJ32=0,BF32=0),0,BJ32/BF32)*100</f>
        <v>43.5550991772322</v>
      </c>
      <c r="BL32" s="21" t="n">
        <f aca="false">SUM(BH32+BJ32)</f>
        <v>13492403.817</v>
      </c>
      <c r="BM32" s="250" t="n">
        <f aca="false">IF(OR(BL32=0,BF32=0),0,BL32/BF32)*100</f>
        <v>78.9084107979839</v>
      </c>
      <c r="BN32" s="89"/>
      <c r="BO32" s="93" t="n">
        <f aca="false">IF(OR(BN32=0,BN$85=0),0,BN32/BN$85)*100</f>
        <v>0</v>
      </c>
      <c r="BP32" s="112"/>
      <c r="BQ32" s="93" t="n">
        <f aca="false">IF(OR(BP32=0,BN32=0),0,BP32/BN32)*100</f>
        <v>0</v>
      </c>
      <c r="BR32" s="112"/>
      <c r="BS32" s="84" t="n">
        <f aca="false">IF(OR(BR32=0,BN32=0),0,BR32/BN32)*100</f>
        <v>0</v>
      </c>
      <c r="BT32" s="21" t="n">
        <f aca="false">SUM(BP32+BR32)</f>
        <v>0</v>
      </c>
      <c r="BU32" s="250" t="n">
        <f aca="false">IF(OR(BT32=0,BN32=0),0,BT32/BN32)*100</f>
        <v>0</v>
      </c>
      <c r="BV32" s="89" t="n">
        <f aca="false">SUM('[6]135'!$F$172)</f>
        <v>83254983.655</v>
      </c>
      <c r="BW32" s="93" t="n">
        <f aca="false">IF(OR(BV32=0,BV$85=0),0,BV32/BV$85)*100</f>
        <v>1.70092082572998</v>
      </c>
      <c r="BX32" s="112" t="n">
        <f aca="false">SUM('[6]135'!$J$172)</f>
        <v>26240099.302</v>
      </c>
      <c r="BY32" s="93" t="n">
        <f aca="false">IF(OR(BX32=0,BV32=0),0,BX32/BV32)*100</f>
        <v>31.5177520312012</v>
      </c>
      <c r="BZ32" s="112" t="n">
        <f aca="false">SUM('[6]135'!$L$172)</f>
        <v>36329767.952</v>
      </c>
      <c r="CA32" s="84" t="n">
        <f aca="false">IF(OR(BZ32=0,BV32=0),0,BZ32/BV32)*100</f>
        <v>43.6367486450382</v>
      </c>
      <c r="CB32" s="21" t="n">
        <f aca="false">SUM(BX32+BZ32)</f>
        <v>62569867.254</v>
      </c>
      <c r="CC32" s="250" t="n">
        <f aca="false">IF(OR(CB32=0,BV32=0),0,CB32/BV32)*100</f>
        <v>75.1545006762394</v>
      </c>
      <c r="CD32" s="89"/>
      <c r="CE32" s="93" t="n">
        <f aca="false">IF(OR(CD32=0,CD$85=0),0,CD32/CD$85)*100</f>
        <v>0</v>
      </c>
      <c r="CF32" s="112"/>
      <c r="CG32" s="93" t="n">
        <f aca="false">IF(OR(CF32=0,CD32=0),0,CF32/CD32)*100</f>
        <v>0</v>
      </c>
      <c r="CH32" s="112"/>
      <c r="CI32" s="84" t="n">
        <f aca="false">IF(OR(CH32=0,CD32=0),0,CH32/CD32)*100</f>
        <v>0</v>
      </c>
      <c r="CJ32" s="21" t="n">
        <f aca="false">SUM(CF32+CH32)</f>
        <v>0</v>
      </c>
      <c r="CK32" s="250" t="n">
        <f aca="false">IF(OR(CJ32=0,CD32=0),0,CJ32/CD32)*100</f>
        <v>0</v>
      </c>
      <c r="CL32" s="89" t="n">
        <f aca="false">SUM('[6]135'!$F$712)</f>
        <v>5584534.453</v>
      </c>
      <c r="CM32" s="93" t="n">
        <f aca="false">IF(OR(CL32=0,CL$85=0),0,CL32/CL$85)*100</f>
        <v>0.913271937137068</v>
      </c>
      <c r="CN32" s="112" t="n">
        <f aca="false">SUM('[6]135'!$J$712)</f>
        <v>5350975.618</v>
      </c>
      <c r="CO32" s="93" t="n">
        <f aca="false">IF(OR(CN32=0,CL32=0),0,CN32/CL32)*100</f>
        <v>95.8177563955303</v>
      </c>
      <c r="CP32" s="112" t="n">
        <f aca="false">SUM('[6]135'!$L$711:L713)</f>
        <v>0</v>
      </c>
      <c r="CQ32" s="84" t="n">
        <f aca="false">IF(OR(CP32=0,CL32=0),0,CP32/CL32)*100</f>
        <v>0</v>
      </c>
      <c r="CR32" s="21" t="n">
        <f aca="false">SUM(CN32+CP32)</f>
        <v>5350975.618</v>
      </c>
      <c r="CS32" s="250" t="n">
        <f aca="false">IF(OR(CR32=0,CL32=0),0,CR32/CL32)*100</f>
        <v>95.8177563955303</v>
      </c>
      <c r="CT32" s="89" t="n">
        <f aca="false">SUM('[6]135'!$F$714)</f>
        <v>0</v>
      </c>
      <c r="CU32" s="93" t="n">
        <f aca="false">IF(OR(CT32=0,CT$85=0),0,CT32/CT$85)*100</f>
        <v>0</v>
      </c>
      <c r="CV32" s="112" t="n">
        <f aca="false">SUM('[6]135'!$J$714)</f>
        <v>0</v>
      </c>
      <c r="CW32" s="93" t="n">
        <f aca="false">IF(OR(CV32=0,CT32=0),0,CV32/CT32)*100</f>
        <v>0</v>
      </c>
      <c r="CX32" s="112" t="n">
        <f aca="false">SUM('[6]135'!$L$714)</f>
        <v>0</v>
      </c>
      <c r="CY32" s="84" t="n">
        <f aca="false">IF(OR(CX32=0,CT32=0),0,CX32/CT32)*100</f>
        <v>0</v>
      </c>
      <c r="CZ32" s="21" t="n">
        <f aca="false">SUM(CV32+CX32)</f>
        <v>0</v>
      </c>
      <c r="DA32" s="250" t="n">
        <f aca="false">IF(OR(CZ32=0,CT32=0),0,CZ32/CT32)*100</f>
        <v>0</v>
      </c>
      <c r="DB32" s="20" t="n">
        <f aca="false">SUM(BV32+CD32+CL32+CT32)</f>
        <v>88839518.108</v>
      </c>
      <c r="DC32" s="84" t="n">
        <f aca="false">IF(OR(DB32=0,DB$85=0),0,DB32/DB$85)*100</f>
        <v>1.13497638326757</v>
      </c>
      <c r="DD32" s="21" t="n">
        <f aca="false">SUM(BX32+CF32+CN32+CV32)</f>
        <v>31591074.92</v>
      </c>
      <c r="DE32" s="93" t="n">
        <f aca="false">IF(OR(DD32=0,DB32=0),0,DD32/DB32)*100</f>
        <v>35.5597099047695</v>
      </c>
      <c r="DF32" s="21" t="n">
        <f aca="false">SUM(BZ32+CH32+CP32+CX32)</f>
        <v>36329767.952</v>
      </c>
      <c r="DG32" s="84" t="n">
        <f aca="false">IF(OR(DF32=0,DB32=0),0,DF32/DB32)*100</f>
        <v>40.8937021786124</v>
      </c>
      <c r="DH32" s="21" t="n">
        <f aca="false">SUM(DD32+DF32)</f>
        <v>67920842.872</v>
      </c>
      <c r="DI32" s="250" t="n">
        <f aca="false">IF(OR(DH32=0,DB32=0),0,DH32/DB32)*100</f>
        <v>76.453412083382</v>
      </c>
      <c r="DJ32" s="98"/>
      <c r="DK32" s="250" t="n">
        <f aca="false">IF(OR(DJ32=0,DJ$85=0),0,DJ32/DJ$85)*100</f>
        <v>0</v>
      </c>
      <c r="DL32" s="89" t="n">
        <f aca="false">SUM('[6]135'!$D$801)</f>
        <v>106784254.127</v>
      </c>
      <c r="DM32" s="21" t="n">
        <f aca="false">SUM(BF32+BN32+DB32+DJ32)</f>
        <v>105938333.913</v>
      </c>
      <c r="DN32" s="93" t="n">
        <f aca="false">IF(OR(DM32=0,DM$85=0),0,DM32/DM$85)*100</f>
        <v>0.9750685734066</v>
      </c>
      <c r="DO32" s="112" t="n">
        <f aca="false">SUM('[6]135'!$H$801)</f>
        <v>0</v>
      </c>
      <c r="DP32" s="95" t="n">
        <f aca="false">SUM(DM32-DO32)</f>
        <v>105938333.913</v>
      </c>
      <c r="DQ32" s="20" t="n">
        <f aca="false">SUM(BH32+BP32+DD32)</f>
        <v>37636072.555</v>
      </c>
      <c r="DR32" s="84" t="n">
        <f aca="false">IF(OR(DQ32=0,DM32=0),0,DQ32/DM32)*100</f>
        <v>35.5263965033733</v>
      </c>
      <c r="DS32" s="21" t="n">
        <f aca="false">SUM(BJ32+BR32+DF32)</f>
        <v>43777174.134</v>
      </c>
      <c r="DT32" s="84" t="n">
        <f aca="false">IF(OR(DS32=0,DM32=0),0,DS32/DM32)*100</f>
        <v>41.3232609170079</v>
      </c>
      <c r="DU32" s="21" t="n">
        <f aca="false">SUM(DQ32+DS32)</f>
        <v>81413246.689</v>
      </c>
      <c r="DV32" s="96" t="n">
        <f aca="false">IF(OR(DU32=0,DM32=0),0,DU32/DM32)*100</f>
        <v>76.8496574203812</v>
      </c>
      <c r="DW32" s="97" t="n">
        <f aca="false">SUM(ing!Y10)</f>
        <v>102450939.734</v>
      </c>
      <c r="DX32" s="98" t="n">
        <f aca="false">SUM(DW32-DQ32)</f>
        <v>64814867.179</v>
      </c>
      <c r="DY32" s="99" t="n">
        <f aca="false">SUM(DW32-DU32)</f>
        <v>21037693.045</v>
      </c>
      <c r="DZ32" s="248"/>
    </row>
    <row r="33" customFormat="false" ht="12.75" hidden="false" customHeight="false" outlineLevel="0" collapsed="false">
      <c r="A33" s="256" t="s">
        <v>131</v>
      </c>
      <c r="B33" s="89" t="n">
        <f aca="false">SUM('[6]138'!$F$9)</f>
        <v>1000</v>
      </c>
      <c r="C33" s="93" t="n">
        <f aca="false">IF(OR(B33=0,B$85=0),0,B33/B$85)*100</f>
        <v>0.000197339564656482</v>
      </c>
      <c r="D33" s="112" t="n">
        <f aca="false">SUM('[6]138'!$J$9)</f>
        <v>390.75</v>
      </c>
      <c r="E33" s="93" t="n">
        <f aca="false">IF(OR(D33=0,B33=0),0,D33/B33)*100</f>
        <v>39.075</v>
      </c>
      <c r="F33" s="112" t="n">
        <f aca="false">SUM('[6]138'!$L$9)</f>
        <v>0</v>
      </c>
      <c r="G33" s="84" t="n">
        <f aca="false">IF(OR(F33=0,B33=0),0,F33/B33)*100</f>
        <v>0</v>
      </c>
      <c r="H33" s="21" t="n">
        <f aca="false">SUM(D33+F33)</f>
        <v>390.75</v>
      </c>
      <c r="I33" s="250" t="n">
        <f aca="false">IF(OR(H33=0,B33=0),0,H33/B33)*100</f>
        <v>39.075</v>
      </c>
      <c r="J33" s="89" t="n">
        <f aca="false">SUM('[6]138'!$F$42)</f>
        <v>6271500</v>
      </c>
      <c r="K33" s="93" t="n">
        <f aca="false">IF(OR(J33=0,J$85=0),0,J33/J$85)*100</f>
        <v>1.69499771847352</v>
      </c>
      <c r="L33" s="112" t="n">
        <f aca="false">SUM('[6]138'!$J$42)</f>
        <v>4634128.348</v>
      </c>
      <c r="M33" s="93" t="n">
        <f aca="false">IF(OR(L33=0,J33=0),0,L33/J33)*100</f>
        <v>73.8918655505062</v>
      </c>
      <c r="N33" s="112" t="n">
        <f aca="false">SUM('[6]138'!$L$42)</f>
        <v>1318857.584</v>
      </c>
      <c r="O33" s="84" t="n">
        <f aca="false">IF(OR(N33=0,J33=0),0,N33/J33)*100</f>
        <v>21.0293802758511</v>
      </c>
      <c r="P33" s="21" t="n">
        <f aca="false">SUM(L33+N33)</f>
        <v>5952985.932</v>
      </c>
      <c r="Q33" s="250" t="n">
        <f aca="false">IF(OR(P33=0,J33=0),0,P33/J33)*100</f>
        <v>94.9212458263574</v>
      </c>
      <c r="R33" s="89" t="n">
        <f aca="false">SUM('[6]138'!$F$80)</f>
        <v>0</v>
      </c>
      <c r="S33" s="93" t="n">
        <f aca="false">IF(OR(R33=0,R$85=0),0,R33/R$85)*100</f>
        <v>0</v>
      </c>
      <c r="T33" s="112" t="n">
        <f aca="false">SUM('[6]138'!$J$80)</f>
        <v>0</v>
      </c>
      <c r="U33" s="93" t="n">
        <f aca="false">IF(OR(T33=0,R33=0),0,T33/R33)*100</f>
        <v>0</v>
      </c>
      <c r="V33" s="112" t="n">
        <f aca="false">SUM('[6]138'!$L$80)</f>
        <v>0</v>
      </c>
      <c r="W33" s="84" t="n">
        <f aca="false">IF(OR(V33=0,R33=0),0,V33/R33)*100</f>
        <v>0</v>
      </c>
      <c r="X33" s="21" t="n">
        <f aca="false">SUM(T33+V33)</f>
        <v>0</v>
      </c>
      <c r="Y33" s="250" t="n">
        <f aca="false">IF(OR(X33=0,R33=0),0,X33/R33)*100</f>
        <v>0</v>
      </c>
      <c r="Z33" s="20" t="n">
        <f aca="false">SUM(B33+J33+R33)</f>
        <v>6272500</v>
      </c>
      <c r="AA33" s="84" t="n">
        <f aca="false">IF(OR(Z33=0,Z$85=0),0,Z33/Z$85)*100</f>
        <v>0.606974799460281</v>
      </c>
      <c r="AB33" s="21" t="n">
        <f aca="false">SUM(D33+L33+T33)</f>
        <v>4634519.098</v>
      </c>
      <c r="AC33" s="84" t="n">
        <f aca="false">IF(OR(AB33=0,Z33=0),0,AB33/Z33)*100</f>
        <v>73.8863148345954</v>
      </c>
      <c r="AD33" s="21" t="n">
        <f aca="false">SUM(F33+N33+V33)</f>
        <v>1318857.584</v>
      </c>
      <c r="AE33" s="84" t="n">
        <f aca="false">IF(OR(AD33=0,Z33=0),0,AD33/Z33)*100</f>
        <v>21.0260276444799</v>
      </c>
      <c r="AF33" s="21" t="n">
        <f aca="false">SUM(AB33+AD33)</f>
        <v>5953376.682</v>
      </c>
      <c r="AG33" s="250" t="n">
        <f aca="false">IF(OR(AF33=0,Z33=0),0,AF33/Z33)*100</f>
        <v>94.9123424790754</v>
      </c>
      <c r="AH33" s="89" t="n">
        <f aca="false">SUM('[6]138'!$F$105)</f>
        <v>1014000</v>
      </c>
      <c r="AI33" s="93" t="n">
        <f aca="false">IF(OR(AH33=0,AH$85=0),0,AH33/AH$85)*100</f>
        <v>0.151501321118147</v>
      </c>
      <c r="AJ33" s="94" t="n">
        <f aca="false">SUM('[6]138'!$J$105)</f>
        <v>1014000</v>
      </c>
      <c r="AK33" s="93" t="n">
        <f aca="false">IF(OR(AJ33=0,AH33=0),0,AJ33/AH33)*100</f>
        <v>100</v>
      </c>
      <c r="AL33" s="94" t="n">
        <f aca="false">SUM('[6]138'!$L$105)</f>
        <v>0</v>
      </c>
      <c r="AM33" s="84" t="n">
        <f aca="false">IF(OR(AL33=0,AH33=0),0,AL33/AH33)*100</f>
        <v>0</v>
      </c>
      <c r="AN33" s="21" t="n">
        <f aca="false">SUM(AJ33+AL33)</f>
        <v>1014000</v>
      </c>
      <c r="AO33" s="250" t="n">
        <f aca="false">IF(OR(AN33=0,AH33=0),0,AN33/AH33)*100</f>
        <v>100</v>
      </c>
      <c r="AP33" s="89" t="n">
        <f aca="false">SUM('[6]138'!$F$148)</f>
        <v>0</v>
      </c>
      <c r="AQ33" s="93" t="n">
        <f aca="false">IF(OR(AP33=0,AP$85=0),0,AP33/AP$85)*100</f>
        <v>0</v>
      </c>
      <c r="AR33" s="112" t="n">
        <f aca="false">SUM('[6]138'!$J$148)</f>
        <v>0</v>
      </c>
      <c r="AS33" s="93" t="n">
        <f aca="false">IF(OR(AR33=0,AP33=0),0,AR33/AP33)*100</f>
        <v>0</v>
      </c>
      <c r="AT33" s="112" t="n">
        <f aca="false">SUM('[6]138'!$L$148)</f>
        <v>0</v>
      </c>
      <c r="AU33" s="84" t="n">
        <f aca="false">IF(OR(AT33=0,AP33=0),0,AT33/AP33)*100</f>
        <v>0</v>
      </c>
      <c r="AV33" s="21" t="n">
        <f aca="false">SUM(AR33+AT33)</f>
        <v>0</v>
      </c>
      <c r="AW33" s="250" t="n">
        <f aca="false">IF(OR(AV33=0,AP33=0),0,AV33/AP33)*100</f>
        <v>0</v>
      </c>
      <c r="AX33" s="98"/>
      <c r="AY33" s="93" t="n">
        <f aca="false">IF(OR(AX33=0,AX$85=0),0,AX33/AX$85)*100</f>
        <v>0</v>
      </c>
      <c r="AZ33" s="94"/>
      <c r="BA33" s="93" t="n">
        <f aca="false">IF(OR(AZ33=0,AX33=0),0,AZ33/AX33)*100</f>
        <v>0</v>
      </c>
      <c r="BB33" s="94"/>
      <c r="BC33" s="84" t="n">
        <f aca="false">IF(OR(BB33=0,AX33=0),0,BB33/AX33)*100</f>
        <v>0</v>
      </c>
      <c r="BD33" s="21" t="n">
        <f aca="false">SUM(AZ33+BB33)</f>
        <v>0</v>
      </c>
      <c r="BE33" s="93" t="n">
        <f aca="false">IF(OR(BD33=0,AX33=0),0,BD33/AX33)*100</f>
        <v>0</v>
      </c>
      <c r="BF33" s="20" t="n">
        <f aca="false">SUM(Z33+AH33+AP33+AX33)</f>
        <v>7286500</v>
      </c>
      <c r="BG33" s="84" t="n">
        <f aca="false">IF(OR(BF33=0,BF$85=0),0,BF33/BF$85)*100</f>
        <v>0.349849155835145</v>
      </c>
      <c r="BH33" s="21" t="n">
        <f aca="false">SUM(AB33+AJ33+AR33+AX33)</f>
        <v>5648519.098</v>
      </c>
      <c r="BI33" s="84" t="n">
        <f aca="false">IF(OR(BH33=0,BF33=0),0,BH33/BF33)*100</f>
        <v>77.5203334659988</v>
      </c>
      <c r="BJ33" s="21" t="n">
        <f aca="false">SUM(AD33+AL33+AT33+BB33)</f>
        <v>1318857.584</v>
      </c>
      <c r="BK33" s="84" t="n">
        <f aca="false">IF(OR(BJ33=0,BF33=0),0,BJ33/BF33)*100</f>
        <v>18.1000148768271</v>
      </c>
      <c r="BL33" s="21" t="n">
        <f aca="false">SUM(BH33+BJ33)</f>
        <v>6967376.682</v>
      </c>
      <c r="BM33" s="250" t="n">
        <f aca="false">IF(OR(BL33=0,BF33=0),0,BL33/BF33)*100</f>
        <v>95.6203483428258</v>
      </c>
      <c r="BN33" s="89"/>
      <c r="BO33" s="93" t="n">
        <f aca="false">IF(OR(BN33=0,BN$85=0),0,BN33/BN$85)*100</f>
        <v>0</v>
      </c>
      <c r="BP33" s="112"/>
      <c r="BQ33" s="93" t="n">
        <f aca="false">IF(OR(BP33=0,BN33=0),0,BP33/BN33)*100</f>
        <v>0</v>
      </c>
      <c r="BR33" s="112"/>
      <c r="BS33" s="84" t="n">
        <f aca="false">IF(OR(BR33=0,BN33=0),0,BR33/BN33)*100</f>
        <v>0</v>
      </c>
      <c r="BT33" s="21" t="n">
        <f aca="false">SUM(BP33+BR33)</f>
        <v>0</v>
      </c>
      <c r="BU33" s="250" t="n">
        <f aca="false">IF(OR(BT33=0,BN33=0),0,BT33/BN33)*100</f>
        <v>0</v>
      </c>
      <c r="BV33" s="89" t="n">
        <f aca="false">SUM('[6]138'!$F$172)</f>
        <v>913912874.926</v>
      </c>
      <c r="BW33" s="93" t="n">
        <f aca="false">IF(OR(BV33=0,BV$85=0),0,BV33/BV$85)*100</f>
        <v>18.6714761521791</v>
      </c>
      <c r="BX33" s="112" t="n">
        <f aca="false">SUM('[6]138'!$J$172)</f>
        <v>634979158.511</v>
      </c>
      <c r="BY33" s="93" t="n">
        <f aca="false">IF(OR(BX33=0,BV33=0),0,BX33/BV33)*100</f>
        <v>69.4791785882669</v>
      </c>
      <c r="BZ33" s="112" t="n">
        <f aca="false">SUM('[6]138'!$L$172)</f>
        <v>259759641.129</v>
      </c>
      <c r="CA33" s="84" t="n">
        <f aca="false">IF(OR(BZ33=0,BV33=0),0,BZ33/BV33)*100</f>
        <v>28.4228013693354</v>
      </c>
      <c r="CB33" s="21" t="n">
        <f aca="false">SUM(BX33+BZ33)</f>
        <v>894738799.64</v>
      </c>
      <c r="CC33" s="250" t="n">
        <f aca="false">IF(OR(CB33=0,BV33=0),0,CB33/BV33)*100</f>
        <v>97.9019799576024</v>
      </c>
      <c r="CD33" s="89" t="n">
        <f aca="false">SUM('[6]138'!$F$583)</f>
        <v>2750682.5</v>
      </c>
      <c r="CE33" s="93" t="n">
        <f aca="false">IF(OR(CD33=0,CD$85=0),0,CD33/CD$85)*100</f>
        <v>0.128782557377179</v>
      </c>
      <c r="CF33" s="112" t="n">
        <f aca="false">SUM('[6]138'!$J$583)</f>
        <v>2487000.669</v>
      </c>
      <c r="CG33" s="93" t="n">
        <f aca="false">IF(OR(CF33=0,CD33=0),0,CF33/CD33)*100</f>
        <v>90.413948865418</v>
      </c>
      <c r="CH33" s="112" t="n">
        <f aca="false">SUM('[6]138'!$L$583)</f>
        <v>246703.208</v>
      </c>
      <c r="CI33" s="84" t="n">
        <f aca="false">IF(OR(CH33=0,CD33=0),0,CH33/CD33)*100</f>
        <v>8.96879985240025</v>
      </c>
      <c r="CJ33" s="21" t="n">
        <f aca="false">SUM(CF33+CH33)</f>
        <v>2733703.877</v>
      </c>
      <c r="CK33" s="250" t="n">
        <f aca="false">IF(OR(CJ33=0,CD33=0),0,CJ33/CD33)*100</f>
        <v>99.3827487178182</v>
      </c>
      <c r="CL33" s="89" t="n">
        <f aca="false">SUM('[6]138'!$F$712)</f>
        <v>42164.505</v>
      </c>
      <c r="CM33" s="93" t="n">
        <f aca="false">IF(OR(CL33=0,CL$85=0),0,CL33/CL$85)*100</f>
        <v>0.00689541079634478</v>
      </c>
      <c r="CN33" s="112" t="n">
        <f aca="false">SUM('[6]138'!$J$712)</f>
        <v>42164.505</v>
      </c>
      <c r="CO33" s="93" t="n">
        <f aca="false">IF(OR(CN33=0,CL33=0),0,CN33/CL33)*100</f>
        <v>100</v>
      </c>
      <c r="CP33" s="112" t="n">
        <f aca="false">SUM('[6]138'!$L$711:L713)</f>
        <v>0</v>
      </c>
      <c r="CQ33" s="84" t="n">
        <f aca="false">IF(OR(CP33=0,CL33=0),0,CP33/CL33)*100</f>
        <v>0</v>
      </c>
      <c r="CR33" s="21" t="n">
        <f aca="false">SUM(CN33+CP33)</f>
        <v>42164.505</v>
      </c>
      <c r="CS33" s="250" t="n">
        <f aca="false">IF(OR(CR33=0,CL33=0),0,CR33/CL33)*100</f>
        <v>100</v>
      </c>
      <c r="CT33" s="89" t="n">
        <f aca="false">SUM('[6]138'!$F$714)</f>
        <v>80026669.295</v>
      </c>
      <c r="CU33" s="93" t="n">
        <f aca="false">IF(OR(CT33=0,CT$85=0),0,CT33/CT$85)*100</f>
        <v>43.1797751649788</v>
      </c>
      <c r="CV33" s="112" t="n">
        <f aca="false">SUM('[6]138'!$J$714)</f>
        <v>65587134.134</v>
      </c>
      <c r="CW33" s="93" t="n">
        <f aca="false">IF(OR(CV33=0,CT33=0),0,CV33/CT33)*100</f>
        <v>81.9565961095145</v>
      </c>
      <c r="CX33" s="112" t="n">
        <f aca="false">SUM('[6]138'!$L$714)</f>
        <v>14439535.161</v>
      </c>
      <c r="CY33" s="84" t="n">
        <f aca="false">IF(OR(CX33=0,CT33=0),0,CX33/CT33)*100</f>
        <v>18.0434038904855</v>
      </c>
      <c r="CZ33" s="21" t="n">
        <f aca="false">SUM(CV33+CX33)</f>
        <v>80026669.295</v>
      </c>
      <c r="DA33" s="250" t="n">
        <f aca="false">IF(OR(CZ33=0,CT33=0),0,CZ33/CT33)*100</f>
        <v>100</v>
      </c>
      <c r="DB33" s="20" t="n">
        <f aca="false">SUM(BV33+CD33+CL33+CT33)</f>
        <v>996732391.226</v>
      </c>
      <c r="DC33" s="84" t="n">
        <f aca="false">IF(OR(DB33=0,DB$85=0),0,DB33/DB$85)*100</f>
        <v>12.7338345431372</v>
      </c>
      <c r="DD33" s="21" t="n">
        <f aca="false">SUM(BX33+CF33+CN33+CV33)</f>
        <v>703095457.819</v>
      </c>
      <c r="DE33" s="93" t="n">
        <f aca="false">IF(OR(DD33=0,DB33=0),0,DD33/DB33)*100</f>
        <v>70.5400430454738</v>
      </c>
      <c r="DF33" s="21" t="n">
        <f aca="false">SUM(BZ33+CH33+CP33+CX33)</f>
        <v>274445879.498</v>
      </c>
      <c r="DG33" s="84" t="n">
        <f aca="false">IF(OR(DF33=0,DB33=0),0,DF33/DB33)*100</f>
        <v>27.5345601200365</v>
      </c>
      <c r="DH33" s="21" t="n">
        <f aca="false">SUM(DD33+DF33)</f>
        <v>977541337.317</v>
      </c>
      <c r="DI33" s="250" t="n">
        <f aca="false">IF(OR(DH33=0,DB33=0),0,DH33/DB33)*100</f>
        <v>98.0746031655102</v>
      </c>
      <c r="DJ33" s="98"/>
      <c r="DK33" s="250" t="n">
        <f aca="false">IF(OR(DJ33=0,DJ$85=0),0,DJ33/DJ$85)*100</f>
        <v>0</v>
      </c>
      <c r="DL33" s="89" t="n">
        <f aca="false">SUM('[6]138'!$D$801)</f>
        <v>995514924.436</v>
      </c>
      <c r="DM33" s="21" t="n">
        <f aca="false">SUM(BF33+BN33+DB33+DJ33)</f>
        <v>1004018891.226</v>
      </c>
      <c r="DN33" s="93" t="n">
        <f aca="false">IF(OR(DM33=0,DM$85=0),0,DM33/DM$85)*100</f>
        <v>9.24110500685227</v>
      </c>
      <c r="DO33" s="112" t="n">
        <f aca="false">SUM('[6]138'!$H$801)</f>
        <v>0</v>
      </c>
      <c r="DP33" s="95" t="n">
        <f aca="false">SUM(DM33-DO33)</f>
        <v>1004018891.226</v>
      </c>
      <c r="DQ33" s="20" t="n">
        <f aca="false">SUM(BH33+BP33+DD33)</f>
        <v>708743976.917</v>
      </c>
      <c r="DR33" s="84" t="n">
        <f aca="false">IF(OR(DQ33=0,DM33=0),0,DQ33/DM33)*100</f>
        <v>70.5907013414417</v>
      </c>
      <c r="DS33" s="21" t="n">
        <f aca="false">SUM(BJ33+BR33+DF33)</f>
        <v>275764737.082</v>
      </c>
      <c r="DT33" s="84" t="n">
        <f aca="false">IF(OR(DS33=0,DM33=0),0,DS33/DM33)*100</f>
        <v>27.4660904781648</v>
      </c>
      <c r="DU33" s="21" t="n">
        <f aca="false">SUM(DQ33+DS33)</f>
        <v>984508713.999</v>
      </c>
      <c r="DV33" s="96" t="n">
        <f aca="false">IF(OR(DU33=0,DM33=0),0,DU33/DM33)*100</f>
        <v>98.0567918196065</v>
      </c>
      <c r="DW33" s="97" t="n">
        <f aca="false">SUM(ing!Y11)</f>
        <v>886926171.76</v>
      </c>
      <c r="DX33" s="98" t="n">
        <f aca="false">SUM(DW33-DQ33)</f>
        <v>178182194.843</v>
      </c>
      <c r="DY33" s="99" t="n">
        <f aca="false">SUM(DW33-DU33)</f>
        <v>-97582542.239</v>
      </c>
      <c r="DZ33" s="248"/>
    </row>
    <row r="34" customFormat="false" ht="12.75" hidden="false" customHeight="false" outlineLevel="0" collapsed="false">
      <c r="A34" s="256" t="s">
        <v>132</v>
      </c>
      <c r="B34" s="89" t="n">
        <f aca="false">SUM('[6]139'!$F$9)</f>
        <v>0</v>
      </c>
      <c r="C34" s="93" t="n">
        <f aca="false">IF(OR(B34=0,B$85=0),0,B34/B$85)*100</f>
        <v>0</v>
      </c>
      <c r="D34" s="112" t="n">
        <f aca="false">SUM('[6]139'!$J$9)</f>
        <v>0</v>
      </c>
      <c r="E34" s="93" t="n">
        <f aca="false">IF(OR(D34=0,B34=0),0,D34/B34)*100</f>
        <v>0</v>
      </c>
      <c r="F34" s="112" t="n">
        <f aca="false">SUM('[6]139'!$L$9)</f>
        <v>0</v>
      </c>
      <c r="G34" s="84" t="n">
        <f aca="false">IF(OR(F34=0,B34=0),0,F34/B34)*100</f>
        <v>0</v>
      </c>
      <c r="H34" s="21" t="n">
        <f aca="false">SUM(D34+F34)</f>
        <v>0</v>
      </c>
      <c r="I34" s="250" t="n">
        <f aca="false">IF(OR(H34=0,B34=0),0,H34/B34)*100</f>
        <v>0</v>
      </c>
      <c r="J34" s="89" t="n">
        <f aca="false">SUM('[6]139'!$F$42)</f>
        <v>370862</v>
      </c>
      <c r="K34" s="93" t="n">
        <f aca="false">IF(OR(J34=0,J$85=0),0,J34/J$85)*100</f>
        <v>0.100232838056051</v>
      </c>
      <c r="L34" s="112" t="n">
        <f aca="false">SUM('[6]139'!$J$42)</f>
        <v>281238.997</v>
      </c>
      <c r="M34" s="93" t="n">
        <f aca="false">IF(OR(L34=0,J34=0),0,L34/J34)*100</f>
        <v>75.8338673145267</v>
      </c>
      <c r="N34" s="112" t="n">
        <f aca="false">SUM('[6]139'!$L$42)</f>
        <v>86683.073</v>
      </c>
      <c r="O34" s="84" t="n">
        <f aca="false">IF(OR(N34=0,J34=0),0,N34/J34)*100</f>
        <v>23.3734038537246</v>
      </c>
      <c r="P34" s="21" t="n">
        <f aca="false">SUM(L34+N34)</f>
        <v>367922.07</v>
      </c>
      <c r="Q34" s="250" t="n">
        <f aca="false">IF(OR(P34=0,J34=0),0,P34/J34)*100</f>
        <v>99.2072711682513</v>
      </c>
      <c r="R34" s="89" t="n">
        <f aca="false">SUM('[6]139'!$F$80)</f>
        <v>0</v>
      </c>
      <c r="S34" s="93" t="n">
        <f aca="false">IF(OR(R34=0,R$85=0),0,R34/R$85)*100</f>
        <v>0</v>
      </c>
      <c r="T34" s="112" t="n">
        <f aca="false">SUM('[6]139'!$J$80)</f>
        <v>0</v>
      </c>
      <c r="U34" s="93" t="n">
        <f aca="false">IF(OR(T34=0,R34=0),0,T34/R34)*100</f>
        <v>0</v>
      </c>
      <c r="V34" s="112" t="n">
        <f aca="false">SUM('[6]139'!$L$80)</f>
        <v>0</v>
      </c>
      <c r="W34" s="84" t="n">
        <f aca="false">IF(OR(V34=0,R34=0),0,V34/R34)*100</f>
        <v>0</v>
      </c>
      <c r="X34" s="21" t="n">
        <f aca="false">SUM(T34+V34)</f>
        <v>0</v>
      </c>
      <c r="Y34" s="250" t="n">
        <f aca="false">IF(OR(X34=0,R34=0),0,X34/R34)*100</f>
        <v>0</v>
      </c>
      <c r="Z34" s="20" t="n">
        <f aca="false">SUM(B34+J34+R34)</f>
        <v>370862</v>
      </c>
      <c r="AA34" s="84" t="n">
        <f aca="false">IF(OR(Z34=0,Z$85=0),0,Z34/Z$85)*100</f>
        <v>0.0358874273539161</v>
      </c>
      <c r="AB34" s="21" t="n">
        <f aca="false">SUM(D34+L34+T34)</f>
        <v>281238.997</v>
      </c>
      <c r="AC34" s="84" t="n">
        <f aca="false">IF(OR(AB34=0,Z34=0),0,AB34/Z34)*100</f>
        <v>75.8338673145267</v>
      </c>
      <c r="AD34" s="21" t="n">
        <f aca="false">SUM(F34+N34+V34)</f>
        <v>86683.073</v>
      </c>
      <c r="AE34" s="84" t="n">
        <f aca="false">IF(OR(AD34=0,Z34=0),0,AD34/Z34)*100</f>
        <v>23.3734038537246</v>
      </c>
      <c r="AF34" s="21" t="n">
        <f aca="false">SUM(AB34+AD34)</f>
        <v>367922.07</v>
      </c>
      <c r="AG34" s="250" t="n">
        <f aca="false">IF(OR(AF34=0,Z34=0),0,AF34/Z34)*100</f>
        <v>99.2072711682513</v>
      </c>
      <c r="AH34" s="89"/>
      <c r="AI34" s="93" t="n">
        <f aca="false">IF(OR(AH34=0,AH$85=0),0,AH34/AH$85)*100</f>
        <v>0</v>
      </c>
      <c r="AJ34" s="112"/>
      <c r="AK34" s="93" t="n">
        <f aca="false">IF(OR(AJ34=0,AH34=0),0,AJ34/AH34)*100</f>
        <v>0</v>
      </c>
      <c r="AL34" s="112"/>
      <c r="AM34" s="84" t="n">
        <f aca="false">IF(OR(AL34=0,AH34=0),0,AL34/AH34)*100</f>
        <v>0</v>
      </c>
      <c r="AN34" s="21" t="n">
        <f aca="false">SUM(AJ34+AL34)</f>
        <v>0</v>
      </c>
      <c r="AO34" s="250" t="n">
        <f aca="false">IF(OR(AN34=0,AH34=0),0,AN34/AH34)*100</f>
        <v>0</v>
      </c>
      <c r="AP34" s="89" t="n">
        <f aca="false">SUM('[6]139'!$F$148)</f>
        <v>0</v>
      </c>
      <c r="AQ34" s="93" t="n">
        <f aca="false">IF(OR(AP34=0,AP$85=0),0,AP34/AP$85)*100</f>
        <v>0</v>
      </c>
      <c r="AR34" s="112" t="n">
        <f aca="false">SUM('[6]139'!$J$148)</f>
        <v>0</v>
      </c>
      <c r="AS34" s="93" t="n">
        <f aca="false">IF(OR(AR34=0,AP34=0),0,AR34/AP34)*100</f>
        <v>0</v>
      </c>
      <c r="AT34" s="112" t="n">
        <f aca="false">SUM('[6]139'!$L$148)</f>
        <v>0</v>
      </c>
      <c r="AU34" s="84" t="n">
        <f aca="false">IF(OR(AT34=0,AP34=0),0,AT34/AP34)*100</f>
        <v>0</v>
      </c>
      <c r="AV34" s="21" t="n">
        <f aca="false">SUM(AR34+AT34)</f>
        <v>0</v>
      </c>
      <c r="AW34" s="250" t="n">
        <f aca="false">IF(OR(AV34=0,AP34=0),0,AV34/AP34)*100</f>
        <v>0</v>
      </c>
      <c r="AX34" s="98"/>
      <c r="AY34" s="93" t="n">
        <f aca="false">IF(OR(AX34=0,AX$85=0),0,AX34/AX$85)*100</f>
        <v>0</v>
      </c>
      <c r="AZ34" s="94"/>
      <c r="BA34" s="93" t="n">
        <f aca="false">IF(OR(AZ34=0,AX34=0),0,AZ34/AX34)*100</f>
        <v>0</v>
      </c>
      <c r="BB34" s="94"/>
      <c r="BC34" s="84" t="n">
        <f aca="false">IF(OR(BB34=0,AX34=0),0,BB34/AX34)*100</f>
        <v>0</v>
      </c>
      <c r="BD34" s="21" t="n">
        <f aca="false">SUM(AZ34+BB34)</f>
        <v>0</v>
      </c>
      <c r="BE34" s="93" t="n">
        <f aca="false">IF(OR(BD34=0,AX34=0),0,BD34/AX34)*100</f>
        <v>0</v>
      </c>
      <c r="BF34" s="20" t="n">
        <f aca="false">SUM(Z34+AH34+AP34+AX34)</f>
        <v>370862</v>
      </c>
      <c r="BG34" s="84" t="n">
        <f aca="false">IF(OR(BF34=0,BF$85=0),0,BF34/BF$85)*100</f>
        <v>0.0178063209540017</v>
      </c>
      <c r="BH34" s="21" t="n">
        <f aca="false">SUM(AB34+AJ34+AR34+AX34)</f>
        <v>281238.997</v>
      </c>
      <c r="BI34" s="84" t="n">
        <f aca="false">IF(OR(BH34=0,BF34=0),0,BH34/BF34)*100</f>
        <v>75.8338673145267</v>
      </c>
      <c r="BJ34" s="21" t="n">
        <f aca="false">SUM(AD34+AL34+AT34+BB34)</f>
        <v>86683.073</v>
      </c>
      <c r="BK34" s="84" t="n">
        <f aca="false">IF(OR(BJ34=0,BF34=0),0,BJ34/BF34)*100</f>
        <v>23.3734038537246</v>
      </c>
      <c r="BL34" s="21" t="n">
        <f aca="false">SUM(BH34+BJ34)</f>
        <v>367922.07</v>
      </c>
      <c r="BM34" s="250" t="n">
        <f aca="false">IF(OR(BL34=0,BF34=0),0,BL34/BF34)*100</f>
        <v>99.2072711682513</v>
      </c>
      <c r="BN34" s="89"/>
      <c r="BO34" s="93" t="n">
        <f aca="false">IF(OR(BN34=0,BN$85=0),0,BN34/BN$85)*100</f>
        <v>0</v>
      </c>
      <c r="BP34" s="112"/>
      <c r="BQ34" s="93" t="n">
        <f aca="false">IF(OR(BP34=0,BN34=0),0,BP34/BN34)*100</f>
        <v>0</v>
      </c>
      <c r="BR34" s="112"/>
      <c r="BS34" s="84" t="n">
        <f aca="false">IF(OR(BR34=0,BN34=0),0,BR34/BN34)*100</f>
        <v>0</v>
      </c>
      <c r="BT34" s="21" t="n">
        <f aca="false">SUM(BP34+BR34)</f>
        <v>0</v>
      </c>
      <c r="BU34" s="250" t="n">
        <f aca="false">IF(OR(BT34=0,BN34=0),0,BT34/BN34)*100</f>
        <v>0</v>
      </c>
      <c r="BV34" s="89" t="n">
        <f aca="false">SUM('[6]139'!$F$172)</f>
        <v>14843531.7483</v>
      </c>
      <c r="BW34" s="93" t="n">
        <f aca="false">IF(OR(BV34=0,BV$85=0),0,BV34/BV$85)*100</f>
        <v>0.303257188574938</v>
      </c>
      <c r="BX34" s="112" t="n">
        <f aca="false">SUM('[6]139'!$J$172)</f>
        <v>7245798.175</v>
      </c>
      <c r="BY34" s="93" t="n">
        <f aca="false">IF(OR(BX34=0,BV34=0),0,BX34/BV34)*100</f>
        <v>48.8145159647053</v>
      </c>
      <c r="BZ34" s="112" t="n">
        <f aca="false">SUM('[6]139'!$L$172)</f>
        <v>3377364.408</v>
      </c>
      <c r="CA34" s="84" t="n">
        <f aca="false">IF(OR(BZ34=0,BV34=0),0,BZ34/BV34)*100</f>
        <v>22.7531052937371</v>
      </c>
      <c r="CB34" s="21" t="n">
        <f aca="false">SUM(BX34+BZ34)</f>
        <v>10623162.583</v>
      </c>
      <c r="CC34" s="250" t="n">
        <f aca="false">IF(OR(CB34=0,BV34=0),0,CB34/BV34)*100</f>
        <v>71.5676212584424</v>
      </c>
      <c r="CD34" s="89"/>
      <c r="CE34" s="93" t="n">
        <f aca="false">IF(OR(CD34=0,CD$85=0),0,CD34/CD$85)*100</f>
        <v>0</v>
      </c>
      <c r="CF34" s="112"/>
      <c r="CG34" s="93" t="n">
        <f aca="false">IF(OR(CF34=0,CD34=0),0,CF34/CD34)*100</f>
        <v>0</v>
      </c>
      <c r="CH34" s="112"/>
      <c r="CI34" s="84" t="n">
        <f aca="false">IF(OR(CH34=0,CD34=0),0,CH34/CD34)*100</f>
        <v>0</v>
      </c>
      <c r="CJ34" s="21" t="n">
        <f aca="false">SUM(CF34+CH34)</f>
        <v>0</v>
      </c>
      <c r="CK34" s="250" t="n">
        <f aca="false">IF(OR(CJ34=0,CD34=0),0,CJ34/CD34)*100</f>
        <v>0</v>
      </c>
      <c r="CL34" s="89" t="n">
        <f aca="false">SUM('[6]139'!$F$711)</f>
        <v>138000</v>
      </c>
      <c r="CM34" s="93" t="n">
        <f aca="false">IF(OR(CL34=0,CL$85=0),0,CL34/CL$85)*100</f>
        <v>0.0225679559121014</v>
      </c>
      <c r="CN34" s="112" t="n">
        <f aca="false">SUM('[6]139'!$J$711)</f>
        <v>138000</v>
      </c>
      <c r="CO34" s="93" t="n">
        <f aca="false">IF(OR(CN34=0,CL34=0),0,CN34/CL34)*100</f>
        <v>100</v>
      </c>
      <c r="CP34" s="112" t="n">
        <f aca="false">SUM('[6]139'!$L$711:L713)</f>
        <v>0</v>
      </c>
      <c r="CQ34" s="84" t="n">
        <f aca="false">IF(OR(CP34=0,CL34=0),0,CP34/CL34)*100</f>
        <v>0</v>
      </c>
      <c r="CR34" s="21" t="n">
        <f aca="false">SUM(CN34+CP34)</f>
        <v>138000</v>
      </c>
      <c r="CS34" s="250" t="n">
        <f aca="false">IF(OR(CR34=0,CL34=0),0,CR34/CL34)*100</f>
        <v>100</v>
      </c>
      <c r="CT34" s="89" t="n">
        <f aca="false">SUM('[6]139'!$F$714)</f>
        <v>711727.32</v>
      </c>
      <c r="CU34" s="93" t="n">
        <f aca="false">IF(OR(CT34=0,CT$85=0),0,CT34/CT$85)*100</f>
        <v>0.384024799821239</v>
      </c>
      <c r="CV34" s="112" t="n">
        <f aca="false">SUM('[6]139'!$J$714)</f>
        <v>711727.32</v>
      </c>
      <c r="CW34" s="93" t="n">
        <f aca="false">IF(OR(CV34=0,CT34=0),0,CV34/CT34)*100</f>
        <v>100</v>
      </c>
      <c r="CX34" s="112" t="n">
        <f aca="false">SUM('[6]139'!$L$714)</f>
        <v>0</v>
      </c>
      <c r="CY34" s="84" t="n">
        <f aca="false">IF(OR(CX34=0,CT34=0),0,CX34/CT34)*100</f>
        <v>0</v>
      </c>
      <c r="CZ34" s="21" t="n">
        <f aca="false">SUM(CV34+CX34)</f>
        <v>711727.32</v>
      </c>
      <c r="DA34" s="250" t="n">
        <f aca="false">IF(OR(CZ34=0,CT34=0),0,CZ34/CT34)*100</f>
        <v>100</v>
      </c>
      <c r="DB34" s="20" t="n">
        <f aca="false">SUM(BV34+CD34+CL34+CT34)</f>
        <v>15693259.0683</v>
      </c>
      <c r="DC34" s="84" t="n">
        <f aca="false">IF(OR(DB34=0,DB$85=0),0,DB34/DB$85)*100</f>
        <v>0.20049048889895</v>
      </c>
      <c r="DD34" s="21" t="n">
        <f aca="false">SUM(BX34+CF34+CN34+CV34)</f>
        <v>8095525.495</v>
      </c>
      <c r="DE34" s="93" t="n">
        <f aca="false">IF(OR(DD34=0,DB34=0),0,DD34/DB34)*100</f>
        <v>51.5860055566964</v>
      </c>
      <c r="DF34" s="21" t="n">
        <f aca="false">SUM(BZ34+CH34+CP34+CX34)</f>
        <v>3377364.408</v>
      </c>
      <c r="DG34" s="84" t="n">
        <f aca="false">IF(OR(DF34=0,DB34=0),0,DF34/DB34)*100</f>
        <v>21.5211154885106</v>
      </c>
      <c r="DH34" s="21" t="n">
        <f aca="false">SUM(DD34+DF34)</f>
        <v>11472889.903</v>
      </c>
      <c r="DI34" s="250" t="n">
        <f aca="false">IF(OR(DH34=0,DB34=0),0,DH34/DB34)*100</f>
        <v>73.107121045207</v>
      </c>
      <c r="DJ34" s="98"/>
      <c r="DK34" s="250" t="n">
        <f aca="false">IF(OR(DJ34=0,DJ$85=0),0,DJ34/DJ$85)*100</f>
        <v>0</v>
      </c>
      <c r="DL34" s="89" t="n">
        <f aca="false">SUM('[6]139'!$D$801)</f>
        <v>16064121.0683</v>
      </c>
      <c r="DM34" s="21" t="n">
        <f aca="false">SUM(BF34+BN34+DB34+DJ34)</f>
        <v>16064121.0683</v>
      </c>
      <c r="DN34" s="93" t="n">
        <f aca="false">IF(OR(DM34=0,DM$85=0),0,DM34/DM$85)*100</f>
        <v>0.147856012403987</v>
      </c>
      <c r="DO34" s="112" t="n">
        <f aca="false">SUM('[6]139'!$H$801)</f>
        <v>0</v>
      </c>
      <c r="DP34" s="95" t="n">
        <f aca="false">SUM(DM34-DO34)</f>
        <v>16064121.0683</v>
      </c>
      <c r="DQ34" s="20" t="n">
        <f aca="false">SUM(BH34+BP34+DD34)</f>
        <v>8376764.492</v>
      </c>
      <c r="DR34" s="84" t="n">
        <f aca="false">IF(OR(DQ34=0,DM34=0),0,DQ34/DM34)*100</f>
        <v>52.1458002985935</v>
      </c>
      <c r="DS34" s="21" t="n">
        <f aca="false">SUM(BJ34+BR34+DF34)</f>
        <v>3464047.481</v>
      </c>
      <c r="DT34" s="84" t="n">
        <f aca="false">IF(OR(DS34=0,DM34=0),0,DS34/DM34)*100</f>
        <v>21.563878075071</v>
      </c>
      <c r="DU34" s="21" t="n">
        <f aca="false">SUM(DQ34+DS34)</f>
        <v>11840811.973</v>
      </c>
      <c r="DV34" s="96" t="n">
        <f aca="false">IF(OR(DU34=0,DM34=0),0,DU34/DM34)*100</f>
        <v>73.7096783736644</v>
      </c>
      <c r="DW34" s="97" t="n">
        <f aca="false">SUM(ing!Y12)</f>
        <v>10476028.701</v>
      </c>
      <c r="DX34" s="98" t="n">
        <f aca="false">SUM(DW34-DQ34)</f>
        <v>2099264.209</v>
      </c>
      <c r="DY34" s="99" t="n">
        <f aca="false">SUM(DW34-DU34)</f>
        <v>-1364783.272</v>
      </c>
      <c r="DZ34" s="248"/>
    </row>
    <row r="35" customFormat="false" ht="12.75" hidden="false" customHeight="false" outlineLevel="0" collapsed="false">
      <c r="A35" s="256" t="s">
        <v>133</v>
      </c>
      <c r="B35" s="89" t="n">
        <f aca="false">SUM('[6]204'!$F$9)</f>
        <v>17591398.976</v>
      </c>
      <c r="C35" s="93" t="n">
        <f aca="false">IF(OR(B35=0,B$85=0),0,B35/B$85)*100</f>
        <v>3.47147901562232</v>
      </c>
      <c r="D35" s="112" t="n">
        <f aca="false">SUM('[6]204'!$J$9)</f>
        <v>16876395.106</v>
      </c>
      <c r="E35" s="93" t="n">
        <f aca="false">IF(OR(D35=0,B35=0),0,D35/B35)*100</f>
        <v>95.9354917083316</v>
      </c>
      <c r="F35" s="112" t="n">
        <f aca="false">SUM('[6]204'!$L$9)</f>
        <v>36631.3899999931</v>
      </c>
      <c r="G35" s="84" t="n">
        <f aca="false">IF(OR(F35=0,B35=0),0,F35/B35)*100</f>
        <v>0.208234660870176</v>
      </c>
      <c r="H35" s="21" t="n">
        <f aca="false">SUM(D35+F35)</f>
        <v>16913026.496</v>
      </c>
      <c r="I35" s="250" t="n">
        <f aca="false">IF(OR(H35=0,B35=0),0,H35/B35)*100</f>
        <v>96.1437263692017</v>
      </c>
      <c r="J35" s="89" t="n">
        <f aca="false">SUM('[6]204'!$F$42)</f>
        <v>6662903.547</v>
      </c>
      <c r="K35" s="93" t="n">
        <f aca="false">IF(OR(J35=0,J$85=0),0,J35/J$85)*100</f>
        <v>1.80078231851616</v>
      </c>
      <c r="L35" s="112" t="n">
        <f aca="false">SUM('[6]204'!$J$42)</f>
        <v>2726446.47</v>
      </c>
      <c r="M35" s="93" t="n">
        <f aca="false">IF(OR(L35=0,J35=0),0,L35/J35)*100</f>
        <v>40.9197949627771</v>
      </c>
      <c r="N35" s="112" t="n">
        <f aca="false">SUM('[6]204'!$L$42)</f>
        <v>2994655.6833</v>
      </c>
      <c r="O35" s="84" t="n">
        <f aca="false">IF(OR(N35=0,J35=0),0,N35/J35)*100</f>
        <v>44.9452053774417</v>
      </c>
      <c r="P35" s="21" t="n">
        <f aca="false">SUM(L35+N35)</f>
        <v>5721102.1533</v>
      </c>
      <c r="Q35" s="250" t="n">
        <f aca="false">IF(OR(P35=0,J35=0),0,P35/J35)*100</f>
        <v>85.8650003402188</v>
      </c>
      <c r="R35" s="89" t="n">
        <f aca="false">SUM('[6]204'!$F$80)</f>
        <v>5876628.19</v>
      </c>
      <c r="S35" s="93" t="n">
        <f aca="false">IF(OR(R35=0,R$85=0),0,R35/R$85)*100</f>
        <v>3.75114044693862</v>
      </c>
      <c r="T35" s="112" t="n">
        <f aca="false">SUM('[6]204'!$J$80)</f>
        <v>4346995.96</v>
      </c>
      <c r="U35" s="93" t="n">
        <f aca="false">IF(OR(T35=0,R35=0),0,T35/R35)*100</f>
        <v>73.9709203892989</v>
      </c>
      <c r="V35" s="112" t="n">
        <f aca="false">SUM('[6]204'!$L$80)</f>
        <v>1154138.057</v>
      </c>
      <c r="W35" s="84" t="n">
        <f aca="false">IF(OR(V35=0,R35=0),0,V35/R35)*100</f>
        <v>19.6394602429323</v>
      </c>
      <c r="X35" s="21" t="n">
        <f aca="false">SUM(T35+V35)</f>
        <v>5501134.017</v>
      </c>
      <c r="Y35" s="250" t="n">
        <f aca="false">IF(OR(X35=0,R35=0),0,X35/R35)*100</f>
        <v>93.6103806322312</v>
      </c>
      <c r="Z35" s="20" t="n">
        <f aca="false">SUM(B35+J35+R35)</f>
        <v>30130930.713</v>
      </c>
      <c r="AA35" s="84" t="n">
        <f aca="false">IF(OR(Z35=0,Z$85=0),0,Z35/Z$85)*100</f>
        <v>2.91569798757669</v>
      </c>
      <c r="AB35" s="21" t="n">
        <f aca="false">SUM(D35+L35+T35)</f>
        <v>23949837.536</v>
      </c>
      <c r="AC35" s="84" t="n">
        <f aca="false">IF(OR(AB35=0,Z35=0),0,AB35/Z35)*100</f>
        <v>79.4858869914258</v>
      </c>
      <c r="AD35" s="21" t="n">
        <f aca="false">SUM(F35+N35+V35)</f>
        <v>4185425.13029999</v>
      </c>
      <c r="AE35" s="84" t="n">
        <f aca="false">IF(OR(AD35=0,Z35=0),0,AD35/Z35)*100</f>
        <v>13.8907927211627</v>
      </c>
      <c r="AF35" s="21" t="n">
        <f aca="false">SUM(AB35+AD35)</f>
        <v>28135262.6663</v>
      </c>
      <c r="AG35" s="250" t="n">
        <f aca="false">IF(OR(AF35=0,Z35=0),0,AF35/Z35)*100</f>
        <v>93.3766797125886</v>
      </c>
      <c r="AH35" s="89"/>
      <c r="AI35" s="93" t="n">
        <f aca="false">IF(OR(AH35=0,AH$85=0),0,AH35/AH$85)*100</f>
        <v>0</v>
      </c>
      <c r="AJ35" s="112"/>
      <c r="AK35" s="93" t="n">
        <f aca="false">IF(OR(AJ35=0,AH35=0),0,AJ35/AH35)*100</f>
        <v>0</v>
      </c>
      <c r="AL35" s="112"/>
      <c r="AM35" s="84" t="n">
        <f aca="false">IF(OR(AL35=0,AH35=0),0,AL35/AH35)*100</f>
        <v>0</v>
      </c>
      <c r="AN35" s="21" t="n">
        <f aca="false">SUM(AJ35+AL35)</f>
        <v>0</v>
      </c>
      <c r="AO35" s="250" t="n">
        <f aca="false">IF(OR(AN35=0,AH35=0),0,AN35/AH35)*100</f>
        <v>0</v>
      </c>
      <c r="AP35" s="89" t="n">
        <f aca="false">SUM('[6]204'!$F$148)</f>
        <v>152304.416</v>
      </c>
      <c r="AQ35" s="93" t="n">
        <f aca="false">IF(OR(AP35=0,AP$85=0),0,AP35/AP$85)*100</f>
        <v>0.203428102949795</v>
      </c>
      <c r="AR35" s="112" t="n">
        <f aca="false">SUM('[6]204'!$J$148)</f>
        <v>16292.198</v>
      </c>
      <c r="AS35" s="93" t="n">
        <f aca="false">IF(OR(AR35=0,AP35=0),0,AR35/AP35)*100</f>
        <v>10.697127783872</v>
      </c>
      <c r="AT35" s="112" t="n">
        <f aca="false">SUM('[6]204'!$L$148)</f>
        <v>0</v>
      </c>
      <c r="AU35" s="84" t="n">
        <f aca="false">IF(OR(AT35=0,AP35=0),0,AT35/AP35)*100</f>
        <v>0</v>
      </c>
      <c r="AV35" s="21" t="n">
        <f aca="false">SUM(AR35+AT35)</f>
        <v>16292.198</v>
      </c>
      <c r="AW35" s="250" t="n">
        <f aca="false">IF(OR(AV35=0,AP35=0),0,AV35/AP35)*100</f>
        <v>10.697127783872</v>
      </c>
      <c r="AX35" s="98"/>
      <c r="AY35" s="93" t="n">
        <f aca="false">IF(OR(AX35=0,AX$85=0),0,AX35/AX$85)*100</f>
        <v>0</v>
      </c>
      <c r="AZ35" s="94"/>
      <c r="BA35" s="93" t="n">
        <f aca="false">IF(OR(AZ35=0,AX35=0),0,AZ35/AX35)*100</f>
        <v>0</v>
      </c>
      <c r="BB35" s="94"/>
      <c r="BC35" s="84" t="n">
        <f aca="false">IF(OR(BB35=0,AX35=0),0,BB35/AX35)*100</f>
        <v>0</v>
      </c>
      <c r="BD35" s="21" t="n">
        <f aca="false">SUM(AZ35+BB35)</f>
        <v>0</v>
      </c>
      <c r="BE35" s="93" t="n">
        <f aca="false">IF(OR(BD35=0,AX35=0),0,BD35/AX35)*100</f>
        <v>0</v>
      </c>
      <c r="BF35" s="20" t="n">
        <f aca="false">SUM(Z35+AH35+AP35+AX35)</f>
        <v>30283235.129</v>
      </c>
      <c r="BG35" s="84" t="n">
        <f aca="false">IF(OR(BF35=0,BF$85=0),0,BF35/BF$85)*100</f>
        <v>1.4539990730581</v>
      </c>
      <c r="BH35" s="21" t="n">
        <f aca="false">SUM(AB35+AJ35+AR35+AX35)</f>
        <v>23966129.734</v>
      </c>
      <c r="BI35" s="84" t="n">
        <f aca="false">IF(OR(BH35=0,BF35=0),0,BH35/BF35)*100</f>
        <v>79.1399255459646</v>
      </c>
      <c r="BJ35" s="21" t="n">
        <f aca="false">SUM(AD35+AL35+AT35+BB35)</f>
        <v>4185425.13029999</v>
      </c>
      <c r="BK35" s="84" t="n">
        <f aca="false">IF(OR(BJ35=0,BF35=0),0,BJ35/BF35)*100</f>
        <v>13.8209313254379</v>
      </c>
      <c r="BL35" s="21" t="n">
        <f aca="false">SUM(BH35+BJ35)</f>
        <v>28151554.8643</v>
      </c>
      <c r="BM35" s="250" t="n">
        <f aca="false">IF(OR(BL35=0,BF35=0),0,BL35/BF35)*100</f>
        <v>92.9608568714026</v>
      </c>
      <c r="BN35" s="89" t="n">
        <f aca="false">SUM('[6]204'!$F$150)</f>
        <v>3468212</v>
      </c>
      <c r="BO35" s="93" t="n">
        <f aca="false">IF(OR(BN35=0,BN$85=0),0,BN35/BN$85)*100</f>
        <v>0.366027159391333</v>
      </c>
      <c r="BP35" s="112" t="n">
        <f aca="false">SUM('[6]204'!$J$150)</f>
        <v>3000534.606</v>
      </c>
      <c r="BQ35" s="93" t="n">
        <f aca="false">IF(OR(BP35=0,BN35=0),0,BP35/BN35)*100</f>
        <v>86.5153169990762</v>
      </c>
      <c r="BR35" s="112" t="n">
        <f aca="false">SUM('[6]204'!$L$150)</f>
        <v>0</v>
      </c>
      <c r="BS35" s="84" t="n">
        <f aca="false">IF(OR(BR35=0,BN35=0),0,BR35/BN35)*100</f>
        <v>0</v>
      </c>
      <c r="BT35" s="21" t="n">
        <f aca="false">SUM(BP35+BR35)</f>
        <v>3000534.606</v>
      </c>
      <c r="BU35" s="250" t="n">
        <f aca="false">IF(OR(BT35=0,BN35=0),0,BT35/BN35)*100</f>
        <v>86.5153169990762</v>
      </c>
      <c r="BV35" s="89" t="n">
        <f aca="false">SUM('[6]204'!$F$172)</f>
        <v>320883621.925</v>
      </c>
      <c r="BW35" s="93" t="n">
        <f aca="false">IF(OR(BV35=0,BV$85=0),0,BV35/BV$85)*100</f>
        <v>6.55573529903781</v>
      </c>
      <c r="BX35" s="112" t="n">
        <f aca="false">SUM('[6]204'!$J$172)</f>
        <v>81773048.595</v>
      </c>
      <c r="BY35" s="93" t="n">
        <f aca="false">IF(OR(BX35=0,BV35=0),0,BX35/BV35)*100</f>
        <v>25.4837090482957</v>
      </c>
      <c r="BZ35" s="112" t="n">
        <f aca="false">SUM('[6]204'!$L$172)</f>
        <v>232669072.077</v>
      </c>
      <c r="CA35" s="84" t="n">
        <f aca="false">IF(OR(BZ35=0,BV35=0),0,BZ35/BV35)*100</f>
        <v>72.5088649527216</v>
      </c>
      <c r="CB35" s="21" t="n">
        <f aca="false">SUM(BX35+BZ35)</f>
        <v>314442120.672</v>
      </c>
      <c r="CC35" s="250" t="n">
        <f aca="false">IF(OR(CB35=0,BV35=0),0,CB35/BV35)*100</f>
        <v>97.9925740010173</v>
      </c>
      <c r="CD35" s="89"/>
      <c r="CE35" s="93" t="n">
        <f aca="false">IF(OR(CD35=0,CD$85=0),0,CD35/CD$85)*100</f>
        <v>0</v>
      </c>
      <c r="CF35" s="112"/>
      <c r="CG35" s="93" t="n">
        <f aca="false">IF(OR(CF35=0,CD35=0),0,CF35/CD35)*100</f>
        <v>0</v>
      </c>
      <c r="CH35" s="112"/>
      <c r="CI35" s="84" t="n">
        <f aca="false">IF(OR(CH35=0,CD35=0),0,CH35/CD35)*100</f>
        <v>0</v>
      </c>
      <c r="CJ35" s="21" t="n">
        <f aca="false">SUM(CF35+CH35)</f>
        <v>0</v>
      </c>
      <c r="CK35" s="250" t="n">
        <f aca="false">IF(OR(CJ35=0,CD35=0),0,CJ35/CD35)*100</f>
        <v>0</v>
      </c>
      <c r="CL35" s="89" t="n">
        <f aca="false">SUM('[6]204'!$F$712)</f>
        <v>74772271.688</v>
      </c>
      <c r="CM35" s="93" t="n">
        <f aca="false">IF(OR(CL35=0,CL$85=0),0,CL35/CL$85)*100</f>
        <v>12.2279516732062</v>
      </c>
      <c r="CN35" s="112" t="n">
        <f aca="false">SUM('[6]204'!$J$712)</f>
        <v>45556679.862</v>
      </c>
      <c r="CO35" s="93" t="n">
        <f aca="false">IF(OR(CN35=0,CL35=0),0,CN35/CL35)*100</f>
        <v>60.9272379099207</v>
      </c>
      <c r="CP35" s="112" t="n">
        <f aca="false">SUM('[6]204'!$L$711:L713)</f>
        <v>0</v>
      </c>
      <c r="CQ35" s="84" t="n">
        <f aca="false">IF(OR(CP35=0,CL35=0),0,CP35/CL35)*100</f>
        <v>0</v>
      </c>
      <c r="CR35" s="21" t="n">
        <f aca="false">SUM(CN35+CP35)</f>
        <v>45556679.862</v>
      </c>
      <c r="CS35" s="250" t="n">
        <f aca="false">IF(OR(CR35=0,CL35=0),0,CR35/CL35)*100</f>
        <v>60.9272379099207</v>
      </c>
      <c r="CT35" s="89" t="n">
        <f aca="false">SUM('[6]204'!$F$714)</f>
        <v>62105011.752</v>
      </c>
      <c r="CU35" s="93" t="n">
        <f aca="false">IF(OR(CT35=0,CT$85=0),0,CT35/CT$85)*100</f>
        <v>33.5098345050988</v>
      </c>
      <c r="CV35" s="112" t="n">
        <f aca="false">SUM('[6]204'!$J$714)</f>
        <v>46839099.801</v>
      </c>
      <c r="CW35" s="93" t="n">
        <f aca="false">IF(OR(CV35=0,CT35=0),0,CV35/CT35)*100</f>
        <v>75.4191948115872</v>
      </c>
      <c r="CX35" s="112" t="n">
        <f aca="false">SUM('[6]204'!$L$714)</f>
        <v>14855193.36</v>
      </c>
      <c r="CY35" s="84" t="n">
        <f aca="false">IF(OR(CX35=0,CT35=0),0,CX35/CT35)*100</f>
        <v>23.9194759664813</v>
      </c>
      <c r="CZ35" s="21" t="n">
        <f aca="false">SUM(CV35+CX35)</f>
        <v>61694293.161</v>
      </c>
      <c r="DA35" s="250" t="n">
        <f aca="false">IF(OR(CZ35=0,CT35=0),0,CZ35/CT35)*100</f>
        <v>99.3386707780685</v>
      </c>
      <c r="DB35" s="20" t="n">
        <f aca="false">SUM(BV35+CD35+CL35+CT35)</f>
        <v>457760905.365</v>
      </c>
      <c r="DC35" s="84" t="n">
        <f aca="false">IF(OR(DB35=0,DB$85=0),0,DB35/DB$85)*100</f>
        <v>5.84816113186085</v>
      </c>
      <c r="DD35" s="21" t="n">
        <f aca="false">SUM(BX35+CF35+CN35+CV35)</f>
        <v>174168828.258</v>
      </c>
      <c r="DE35" s="93" t="n">
        <f aca="false">IF(OR(DD35=0,DB35=0),0,DD35/DB35)*100</f>
        <v>38.0479910400223</v>
      </c>
      <c r="DF35" s="21" t="n">
        <f aca="false">SUM(BZ35+CH35+CP35+CX35)</f>
        <v>247524265.437</v>
      </c>
      <c r="DG35" s="84" t="n">
        <f aca="false">IF(OR(DF35=0,DB35=0),0,DF35/DB35)*100</f>
        <v>54.0728276565327</v>
      </c>
      <c r="DH35" s="21" t="n">
        <f aca="false">SUM(DD35+DF35)</f>
        <v>421693093.695</v>
      </c>
      <c r="DI35" s="250" t="n">
        <f aca="false">IF(OR(DH35=0,DB35=0),0,DH35/DB35)*100</f>
        <v>92.1208186965549</v>
      </c>
      <c r="DJ35" s="98"/>
      <c r="DK35" s="250" t="n">
        <f aca="false">IF(OR(DJ35=0,DJ$85=0),0,DJ35/DJ$85)*100</f>
        <v>0</v>
      </c>
      <c r="DL35" s="89" t="n">
        <f aca="false">SUM('[6]204'!$D$801)</f>
        <v>473331050.062</v>
      </c>
      <c r="DM35" s="21" t="n">
        <f aca="false">SUM(BF35+BN35+DB35+DJ35)</f>
        <v>491512352.494</v>
      </c>
      <c r="DN35" s="93" t="n">
        <f aca="false">IF(OR(DM35=0,DM$85=0),0,DM35/DM$85)*100</f>
        <v>4.52393605464505</v>
      </c>
      <c r="DO35" s="112" t="n">
        <f aca="false">SUM('[6]204'!$H$801)</f>
        <v>0</v>
      </c>
      <c r="DP35" s="95" t="n">
        <f aca="false">SUM(DM35-DO35)</f>
        <v>491512352.494</v>
      </c>
      <c r="DQ35" s="20" t="n">
        <f aca="false">SUM(BH35+BP35+DD35)</f>
        <v>201135492.598</v>
      </c>
      <c r="DR35" s="84" t="n">
        <f aca="false">IF(OR(DQ35=0,DM35=0),0,DQ35/DM35)*100</f>
        <v>40.9217574242868</v>
      </c>
      <c r="DS35" s="21" t="n">
        <f aca="false">SUM(BJ35+BR35+DF35)</f>
        <v>251709690.5673</v>
      </c>
      <c r="DT35" s="84" t="n">
        <f aca="false">IF(OR(DS35=0,DM35=0),0,DS35/DM35)*100</f>
        <v>51.2112644351848</v>
      </c>
      <c r="DU35" s="21" t="n">
        <f aca="false">SUM(DQ35+DS35)</f>
        <v>452845183.1653</v>
      </c>
      <c r="DV35" s="96" t="n">
        <f aca="false">IF(OR(DU35=0,DM35=0),0,DU35/DM35)*100</f>
        <v>92.1330218594716</v>
      </c>
      <c r="DW35" s="97" t="n">
        <f aca="false">SUM(ing!Y13)</f>
        <v>292703955.306</v>
      </c>
      <c r="DX35" s="98" t="n">
        <f aca="false">SUM(DW35-DQ35)</f>
        <v>91568462.708</v>
      </c>
      <c r="DY35" s="99" t="n">
        <f aca="false">SUM(DW35-DU35)</f>
        <v>-160141227.8593</v>
      </c>
      <c r="DZ35" s="248"/>
    </row>
    <row r="36" customFormat="false" ht="12.75" hidden="false" customHeight="false" outlineLevel="0" collapsed="false">
      <c r="A36" s="256" t="s">
        <v>134</v>
      </c>
      <c r="B36" s="89" t="n">
        <f aca="false">SUM('[6]206'!$F$9)</f>
        <v>1736444.274</v>
      </c>
      <c r="C36" s="93" t="n">
        <f aca="false">IF(OR(B36=0,B$85=0),0,B36/B$85)*100</f>
        <v>0.342669157081401</v>
      </c>
      <c r="D36" s="112" t="n">
        <f aca="false">SUM('[6]206'!$J$9)</f>
        <v>1673687.039</v>
      </c>
      <c r="E36" s="93" t="n">
        <f aca="false">IF(OR(D36=0,B36=0),0,D36/B36)*100</f>
        <v>96.3858768208303</v>
      </c>
      <c r="F36" s="112" t="n">
        <f aca="false">SUM('[6]206'!$L$9)</f>
        <v>17850</v>
      </c>
      <c r="G36" s="84" t="n">
        <f aca="false">IF(OR(F36=0,B36=0),0,F36/B36)*100</f>
        <v>1.02796273207671</v>
      </c>
      <c r="H36" s="21" t="n">
        <f aca="false">SUM(D36+F36)</f>
        <v>1691537.039</v>
      </c>
      <c r="I36" s="250" t="n">
        <f aca="false">IF(OR(H36=0,B36=0),0,H36/B36)*100</f>
        <v>97.413839552907</v>
      </c>
      <c r="J36" s="89" t="n">
        <f aca="false">SUM('[6]206'!$F$42)</f>
        <v>1172972.019</v>
      </c>
      <c r="K36" s="93" t="n">
        <f aca="false">IF(OR(J36=0,J$85=0),0,J36/J$85)*100</f>
        <v>0.317019037875831</v>
      </c>
      <c r="L36" s="112" t="n">
        <f aca="false">SUM('[6]206'!$J$42)</f>
        <v>938283.623</v>
      </c>
      <c r="M36" s="93" t="n">
        <f aca="false">IF(OR(L36=0,J36=0),0,L36/J36)*100</f>
        <v>79.9919868335751</v>
      </c>
      <c r="N36" s="112" t="n">
        <f aca="false">SUM('[6]206'!$L$42)</f>
        <v>146973.915</v>
      </c>
      <c r="O36" s="84" t="n">
        <f aca="false">IF(OR(N36=0,J36=0),0,N36/J36)*100</f>
        <v>12.5300444187322</v>
      </c>
      <c r="P36" s="21" t="n">
        <f aca="false">SUM(L36+N36)</f>
        <v>1085257.538</v>
      </c>
      <c r="Q36" s="250" t="n">
        <f aca="false">IF(OR(P36=0,J36=0),0,P36/J36)*100</f>
        <v>92.5220312523073</v>
      </c>
      <c r="R36" s="89" t="n">
        <f aca="false">SUM('[6]206'!$F$80)</f>
        <v>446463.037</v>
      </c>
      <c r="S36" s="93" t="n">
        <f aca="false">IF(OR(R36=0,R$85=0),0,R36/R$85)*100</f>
        <v>0.284984093260076</v>
      </c>
      <c r="T36" s="112" t="n">
        <f aca="false">SUM('[6]206'!$J$80)</f>
        <v>413389.925</v>
      </c>
      <c r="U36" s="93" t="n">
        <f aca="false">IF(OR(T36=0,R36=0),0,T36/R36)*100</f>
        <v>92.5921948158947</v>
      </c>
      <c r="V36" s="112" t="n">
        <f aca="false">SUM('[6]206'!$L$80)</f>
        <v>0</v>
      </c>
      <c r="W36" s="84" t="n">
        <f aca="false">IF(OR(V36=0,R36=0),0,V36/R36)*100</f>
        <v>0</v>
      </c>
      <c r="X36" s="21" t="n">
        <f aca="false">SUM(T36+V36)</f>
        <v>413389.925</v>
      </c>
      <c r="Y36" s="250" t="n">
        <f aca="false">IF(OR(X36=0,R36=0),0,X36/R36)*100</f>
        <v>92.5921948158947</v>
      </c>
      <c r="Z36" s="20" t="n">
        <f aca="false">SUM(B36+J36+R36)</f>
        <v>3355879.33</v>
      </c>
      <c r="AA36" s="84" t="n">
        <f aca="false">IF(OR(Z36=0,Z$85=0),0,Z36/Z$85)*100</f>
        <v>0.324740403880375</v>
      </c>
      <c r="AB36" s="21" t="n">
        <f aca="false">SUM(D36+L36+T36)</f>
        <v>3025360.587</v>
      </c>
      <c r="AC36" s="84" t="n">
        <f aca="false">IF(OR(AB36=0,Z36=0),0,AB36/Z36)*100</f>
        <v>90.1510540010984</v>
      </c>
      <c r="AD36" s="21" t="n">
        <f aca="false">SUM(F36+N36+V36)</f>
        <v>164823.915</v>
      </c>
      <c r="AE36" s="84" t="n">
        <f aca="false">IF(OR(AD36=0,Z36=0),0,AD36/Z36)*100</f>
        <v>4.91149707102251</v>
      </c>
      <c r="AF36" s="21" t="n">
        <f aca="false">SUM(AB36+AD36)</f>
        <v>3190184.502</v>
      </c>
      <c r="AG36" s="250" t="n">
        <f aca="false">IF(OR(AF36=0,Z36=0),0,AF36/Z36)*100</f>
        <v>95.062551072121</v>
      </c>
      <c r="AH36" s="89"/>
      <c r="AI36" s="93" t="n">
        <f aca="false">IF(OR(AH36=0,AH$85=0),0,AH36/AH$85)*100</f>
        <v>0</v>
      </c>
      <c r="AJ36" s="112"/>
      <c r="AK36" s="93" t="n">
        <f aca="false">IF(OR(AJ36=0,AH36=0),0,AJ36/AH36)*100</f>
        <v>0</v>
      </c>
      <c r="AL36" s="112"/>
      <c r="AM36" s="84" t="n">
        <f aca="false">IF(OR(AL36=0,AH36=0),0,AL36/AH36)*100</f>
        <v>0</v>
      </c>
      <c r="AN36" s="21" t="n">
        <f aca="false">SUM(AJ36+AL36)</f>
        <v>0</v>
      </c>
      <c r="AO36" s="250" t="n">
        <f aca="false">IF(OR(AN36=0,AH36=0),0,AN36/AH36)*100</f>
        <v>0</v>
      </c>
      <c r="AP36" s="89" t="n">
        <f aca="false">SUM('[6]206'!$F$148)</f>
        <v>5145</v>
      </c>
      <c r="AQ36" s="93" t="n">
        <f aca="false">IF(OR(AP36=0,AP$85=0),0,AP36/AP$85)*100</f>
        <v>0.00687201078711135</v>
      </c>
      <c r="AR36" s="112" t="n">
        <f aca="false">SUM('[6]206'!$J$148)</f>
        <v>5145</v>
      </c>
      <c r="AS36" s="93" t="n">
        <f aca="false">IF(OR(AR36=0,AP36=0),0,AR36/AP36)*100</f>
        <v>100</v>
      </c>
      <c r="AT36" s="112" t="n">
        <f aca="false">SUM('[6]206'!$L$148)</f>
        <v>0</v>
      </c>
      <c r="AU36" s="84" t="n">
        <f aca="false">IF(OR(AT36=0,AP36=0),0,AT36/AP36)*100</f>
        <v>0</v>
      </c>
      <c r="AV36" s="21" t="n">
        <f aca="false">SUM(AR36+AT36)</f>
        <v>5145</v>
      </c>
      <c r="AW36" s="250" t="n">
        <f aca="false">IF(OR(AV36=0,AP36=0),0,AV36/AP36)*100</f>
        <v>100</v>
      </c>
      <c r="AX36" s="98"/>
      <c r="AY36" s="93" t="n">
        <f aca="false">IF(OR(AX36=0,AX$85=0),0,AX36/AX$85)*100</f>
        <v>0</v>
      </c>
      <c r="AZ36" s="94"/>
      <c r="BA36" s="93" t="n">
        <f aca="false">IF(OR(AZ36=0,AX36=0),0,AZ36/AX36)*100</f>
        <v>0</v>
      </c>
      <c r="BB36" s="94"/>
      <c r="BC36" s="84" t="n">
        <f aca="false">IF(OR(BB36=0,AX36=0),0,BB36/AX36)*100</f>
        <v>0</v>
      </c>
      <c r="BD36" s="21" t="n">
        <f aca="false">SUM(AZ36+BB36)</f>
        <v>0</v>
      </c>
      <c r="BE36" s="93" t="n">
        <f aca="false">IF(OR(BD36=0,AX36=0),0,BD36/AX36)*100</f>
        <v>0</v>
      </c>
      <c r="BF36" s="20" t="n">
        <f aca="false">SUM(Z36+AH36+AP36+AX36)</f>
        <v>3361024.33</v>
      </c>
      <c r="BG36" s="84" t="n">
        <f aca="false">IF(OR(BF36=0,BF$85=0),0,BF36/BF$85)*100</f>
        <v>0.161373982651737</v>
      </c>
      <c r="BH36" s="21" t="n">
        <f aca="false">SUM(AB36+AJ36+AR36+AX36)</f>
        <v>3030505.587</v>
      </c>
      <c r="BI36" s="84" t="n">
        <f aca="false">IF(OR(BH36=0,BF36=0),0,BH36/BF36)*100</f>
        <v>90.1661306034045</v>
      </c>
      <c r="BJ36" s="21" t="n">
        <f aca="false">SUM(AD36+AL36+AT36+BB36)</f>
        <v>164823.915</v>
      </c>
      <c r="BK36" s="84" t="n">
        <f aca="false">IF(OR(BJ36=0,BF36=0),0,BJ36/BF36)*100</f>
        <v>4.90397863320436</v>
      </c>
      <c r="BL36" s="21" t="n">
        <f aca="false">SUM(BH36+BJ36)</f>
        <v>3195329.502</v>
      </c>
      <c r="BM36" s="250" t="n">
        <f aca="false">IF(OR(BL36=0,BF36=0),0,BL36/BF36)*100</f>
        <v>95.0701092366088</v>
      </c>
      <c r="BN36" s="89"/>
      <c r="BO36" s="93" t="n">
        <f aca="false">IF(OR(BN36=0,BN$85=0),0,BN36/BN$85)*100</f>
        <v>0</v>
      </c>
      <c r="BP36" s="112"/>
      <c r="BQ36" s="93" t="n">
        <f aca="false">IF(OR(BP36=0,BN36=0),0,BP36/BN36)*100</f>
        <v>0</v>
      </c>
      <c r="BR36" s="112"/>
      <c r="BS36" s="84" t="n">
        <f aca="false">IF(OR(BR36=0,BN36=0),0,BR36/BN36)*100</f>
        <v>0</v>
      </c>
      <c r="BT36" s="21" t="n">
        <f aca="false">SUM(BP36+BR36)</f>
        <v>0</v>
      </c>
      <c r="BU36" s="250" t="n">
        <f aca="false">IF(OR(BT36=0,BN36=0),0,BT36/BN36)*100</f>
        <v>0</v>
      </c>
      <c r="BV36" s="89" t="n">
        <f aca="false">SUM('[6]206'!$F$172)</f>
        <v>48750535.945</v>
      </c>
      <c r="BW36" s="93" t="n">
        <f aca="false">IF(OR(BV36=0,BV$85=0),0,BV36/BV$85)*100</f>
        <v>0.995986044486705</v>
      </c>
      <c r="BX36" s="112" t="n">
        <f aca="false">SUM('[6]206'!$J$172)</f>
        <v>48566676.152</v>
      </c>
      <c r="BY36" s="93" t="n">
        <f aca="false">IF(OR(BX36=0,BV36=0),0,BX36/BV36)*100</f>
        <v>99.6228558528927</v>
      </c>
      <c r="BZ36" s="112" t="n">
        <f aca="false">SUM('[6]206'!$L$172)</f>
        <v>171958.017999999</v>
      </c>
      <c r="CA36" s="84" t="n">
        <f aca="false">IF(OR(BZ36=0,BV36=0),0,BZ36/BV36)*100</f>
        <v>0.352730518068562</v>
      </c>
      <c r="CB36" s="21" t="n">
        <f aca="false">SUM(BX36+BZ36)</f>
        <v>48738634.17</v>
      </c>
      <c r="CC36" s="250" t="n">
        <f aca="false">IF(OR(CB36=0,BV36=0),0,CB36/BV36)*100</f>
        <v>99.9755863709613</v>
      </c>
      <c r="CD36" s="89"/>
      <c r="CE36" s="93" t="n">
        <f aca="false">IF(OR(CD36=0,CD$85=0),0,CD36/CD$85)*100</f>
        <v>0</v>
      </c>
      <c r="CF36" s="112"/>
      <c r="CG36" s="93" t="n">
        <f aca="false">IF(OR(CF36=0,CD36=0),0,CF36/CD36)*100</f>
        <v>0</v>
      </c>
      <c r="CH36" s="112"/>
      <c r="CI36" s="84" t="n">
        <f aca="false">IF(OR(CH36=0,CD36=0),0,CH36/CD36)*100</f>
        <v>0</v>
      </c>
      <c r="CJ36" s="21" t="n">
        <f aca="false">SUM(CF36+CH36)</f>
        <v>0</v>
      </c>
      <c r="CK36" s="250" t="n">
        <f aca="false">IF(OR(CJ36=0,CD36=0),0,CJ36/CD36)*100</f>
        <v>0</v>
      </c>
      <c r="CL36" s="89" t="n">
        <f aca="false">SUM('[6]206'!$F$712)</f>
        <v>0</v>
      </c>
      <c r="CM36" s="93" t="n">
        <f aca="false">IF(OR(CL36=0,CL$85=0),0,CL36/CL$85)*100</f>
        <v>0</v>
      </c>
      <c r="CN36" s="112" t="n">
        <f aca="false">SUM('[6]206'!$J$712)</f>
        <v>0</v>
      </c>
      <c r="CO36" s="93" t="n">
        <f aca="false">IF(OR(CN36=0,CL36=0),0,CN36/CL36)*100</f>
        <v>0</v>
      </c>
      <c r="CP36" s="112" t="n">
        <f aca="false">SUM('[6]206'!$L$711:L713)</f>
        <v>0</v>
      </c>
      <c r="CQ36" s="84" t="n">
        <f aca="false">IF(OR(CP36=0,CL36=0),0,CP36/CL36)*100</f>
        <v>0</v>
      </c>
      <c r="CR36" s="21" t="n">
        <f aca="false">SUM(CN36+CP36)</f>
        <v>0</v>
      </c>
      <c r="CS36" s="250" t="n">
        <f aca="false">IF(OR(CR36=0,CL36=0),0,CR36/CL36)*100</f>
        <v>0</v>
      </c>
      <c r="CT36" s="89" t="n">
        <f aca="false">SUM('[6]206'!$F$714)</f>
        <v>0</v>
      </c>
      <c r="CU36" s="93" t="n">
        <f aca="false">IF(OR(CT36=0,CT$85=0),0,CT36/CT$85)*100</f>
        <v>0</v>
      </c>
      <c r="CV36" s="112" t="n">
        <f aca="false">SUM('[6]206'!$J$714)</f>
        <v>0</v>
      </c>
      <c r="CW36" s="93" t="n">
        <f aca="false">IF(OR(CV36=0,CT36=0),0,CV36/CT36)*100</f>
        <v>0</v>
      </c>
      <c r="CX36" s="112" t="n">
        <f aca="false">SUM('[6]206'!$L$714)</f>
        <v>0</v>
      </c>
      <c r="CY36" s="84" t="n">
        <f aca="false">IF(OR(CX36=0,CT36=0),0,CX36/CT36)*100</f>
        <v>0</v>
      </c>
      <c r="CZ36" s="21" t="n">
        <f aca="false">SUM(CV36+CX36)</f>
        <v>0</v>
      </c>
      <c r="DA36" s="250" t="n">
        <f aca="false">IF(OR(CZ36=0,CT36=0),0,CZ36/CT36)*100</f>
        <v>0</v>
      </c>
      <c r="DB36" s="20" t="n">
        <f aca="false">SUM(BV36+CD36+CL36+CT36)</f>
        <v>48750535.945</v>
      </c>
      <c r="DC36" s="84" t="n">
        <f aca="false">IF(OR(DB36=0,DB$85=0),0,DB36/DB$85)*100</f>
        <v>0.622816378877105</v>
      </c>
      <c r="DD36" s="21" t="n">
        <f aca="false">SUM(BX36+CF36+CN36+CV36)</f>
        <v>48566676.152</v>
      </c>
      <c r="DE36" s="93" t="n">
        <f aca="false">IF(OR(DD36=0,DB36=0),0,DD36/DB36)*100</f>
        <v>99.6228558528927</v>
      </c>
      <c r="DF36" s="21" t="n">
        <f aca="false">SUM(BZ36+CH36+CP36+CX36)</f>
        <v>171958.017999999</v>
      </c>
      <c r="DG36" s="84" t="n">
        <f aca="false">IF(OR(DF36=0,DB36=0),0,DF36/DB36)*100</f>
        <v>0.352730518068562</v>
      </c>
      <c r="DH36" s="21" t="n">
        <f aca="false">SUM(DD36+DF36)</f>
        <v>48738634.17</v>
      </c>
      <c r="DI36" s="250" t="n">
        <f aca="false">IF(OR(DH36=0,DB36=0),0,DH36/DB36)*100</f>
        <v>99.9755863709613</v>
      </c>
      <c r="DJ36" s="98"/>
      <c r="DK36" s="250" t="n">
        <f aca="false">IF(OR(DJ36=0,DJ$85=0),0,DJ36/DJ$85)*100</f>
        <v>0</v>
      </c>
      <c r="DL36" s="89" t="n">
        <f aca="false">SUM('[6]206'!$D$801)</f>
        <v>41234316.305</v>
      </c>
      <c r="DM36" s="21" t="n">
        <f aca="false">SUM(BF36+BN36+DB36+DJ36)</f>
        <v>52111560.275</v>
      </c>
      <c r="DN36" s="93" t="n">
        <f aca="false">IF(OR(DM36=0,DM$85=0),0,DM36/DM$85)*100</f>
        <v>0.479640776464024</v>
      </c>
      <c r="DO36" s="112" t="n">
        <f aca="false">SUM('[6]206'!$H$801)</f>
        <v>0</v>
      </c>
      <c r="DP36" s="95" t="n">
        <f aca="false">SUM(DM36-DO36)</f>
        <v>52111560.275</v>
      </c>
      <c r="DQ36" s="20" t="n">
        <f aca="false">SUM(BH36+BP36+DD36)</f>
        <v>51597181.739</v>
      </c>
      <c r="DR36" s="84" t="n">
        <f aca="false">IF(OR(DQ36=0,DM36=0),0,DQ36/DM36)*100</f>
        <v>99.0129281616487</v>
      </c>
      <c r="DS36" s="21" t="n">
        <f aca="false">SUM(BJ36+BR36+DF36)</f>
        <v>336781.932999999</v>
      </c>
      <c r="DT36" s="84" t="n">
        <f aca="false">IF(OR(DS36=0,DM36=0),0,DS36/DM36)*100</f>
        <v>0.646271060054149</v>
      </c>
      <c r="DU36" s="21" t="n">
        <f aca="false">SUM(DQ36+DS36)</f>
        <v>51933963.672</v>
      </c>
      <c r="DV36" s="96" t="n">
        <f aca="false">IF(OR(DU36=0,DM36=0),0,DU36/DM36)*100</f>
        <v>99.6591992217028</v>
      </c>
      <c r="DW36" s="97" t="n">
        <f aca="false">SUM(ing!Y14)</f>
        <v>53312932.76</v>
      </c>
      <c r="DX36" s="98" t="n">
        <f aca="false">SUM(DW36-DQ36)</f>
        <v>1715751.02099999</v>
      </c>
      <c r="DY36" s="99" t="n">
        <f aca="false">SUM(DW36-DU36)</f>
        <v>1378969.08799999</v>
      </c>
      <c r="DZ36" s="248"/>
    </row>
    <row r="37" customFormat="false" ht="12.75" hidden="false" customHeight="false" outlineLevel="0" collapsed="false">
      <c r="A37" s="256" t="s">
        <v>135</v>
      </c>
      <c r="B37" s="89" t="n">
        <f aca="false">SUM('[6]208'!$F$9)</f>
        <v>2843715.524</v>
      </c>
      <c r="C37" s="93" t="n">
        <f aca="false">IF(OR(B37=0,B$85=0),0,B37/B$85)*100</f>
        <v>0.561177583513039</v>
      </c>
      <c r="D37" s="112" t="n">
        <f aca="false">SUM('[6]208'!$J$9)</f>
        <v>2655585.812</v>
      </c>
      <c r="E37" s="93" t="n">
        <f aca="false">IF(OR(D37=0,B37=0),0,D37/B37)*100</f>
        <v>93.3843694837881</v>
      </c>
      <c r="F37" s="112" t="n">
        <f aca="false">SUM('[6]208'!$L$9)</f>
        <v>52540.3609999996</v>
      </c>
      <c r="G37" s="84" t="n">
        <f aca="false">IF(OR(F37=0,B37=0),0,F37/B37)*100</f>
        <v>1.8475955332584</v>
      </c>
      <c r="H37" s="21" t="n">
        <f aca="false">SUM(D37+F37)</f>
        <v>2708126.173</v>
      </c>
      <c r="I37" s="250" t="n">
        <f aca="false">IF(OR(H37=0,B37=0),0,H37/B37)*100</f>
        <v>95.2319650170465</v>
      </c>
      <c r="J37" s="89" t="n">
        <f aca="false">SUM('[6]208'!$F$42)</f>
        <v>1142366.252</v>
      </c>
      <c r="K37" s="93" t="n">
        <f aca="false">IF(OR(J37=0,J$85=0),0,J37/J$85)*100</f>
        <v>0.30874722009107</v>
      </c>
      <c r="L37" s="112" t="n">
        <f aca="false">SUM('[6]208'!$J$42)</f>
        <v>904155.41</v>
      </c>
      <c r="M37" s="93" t="n">
        <f aca="false">IF(OR(L37=0,J37=0),0,L37/J37)*100</f>
        <v>79.1475946017355</v>
      </c>
      <c r="N37" s="112" t="n">
        <f aca="false">SUM('[6]208'!$L$42)</f>
        <v>190424.827</v>
      </c>
      <c r="O37" s="84" t="n">
        <f aca="false">IF(OR(N37=0,J37=0),0,N37/J37)*100</f>
        <v>16.6693323324821</v>
      </c>
      <c r="P37" s="21" t="n">
        <f aca="false">SUM(L37+N37)</f>
        <v>1094580.237</v>
      </c>
      <c r="Q37" s="250" t="n">
        <f aca="false">IF(OR(P37=0,J37=0),0,P37/J37)*100</f>
        <v>95.8169269342176</v>
      </c>
      <c r="R37" s="89" t="n">
        <f aca="false">SUM('[6]208'!$F$80)</f>
        <v>1014361.109</v>
      </c>
      <c r="S37" s="93" t="n">
        <f aca="false">IF(OR(R37=0,R$85=0),0,R37/R$85)*100</f>
        <v>0.647482001710817</v>
      </c>
      <c r="T37" s="112" t="n">
        <f aca="false">SUM('[6]208'!$J$80)</f>
        <v>996387.396000001</v>
      </c>
      <c r="U37" s="93" t="n">
        <f aca="false">IF(OR(T37=0,R37=0),0,T37/R37)*100</f>
        <v>98.2280755008718</v>
      </c>
      <c r="V37" s="112" t="n">
        <f aca="false">SUM('[6]208'!$L$80)</f>
        <v>6310.79199999967</v>
      </c>
      <c r="W37" s="84" t="n">
        <f aca="false">IF(OR(V37=0,R37=0),0,V37/R37)*100</f>
        <v>0.622144514809042</v>
      </c>
      <c r="X37" s="21" t="n">
        <f aca="false">SUM(T37+V37)</f>
        <v>1002698.188</v>
      </c>
      <c r="Y37" s="250" t="n">
        <f aca="false">IF(OR(X37=0,R37=0),0,X37/R37)*100</f>
        <v>98.8502200156809</v>
      </c>
      <c r="Z37" s="20" t="n">
        <f aca="false">SUM(B37+J37+R37)</f>
        <v>5000442.885</v>
      </c>
      <c r="AA37" s="84" t="n">
        <f aca="false">IF(OR(Z37=0,Z$85=0),0,Z37/Z$85)*100</f>
        <v>0.483880879607088</v>
      </c>
      <c r="AB37" s="21" t="n">
        <f aca="false">SUM(D37+L37+T37)</f>
        <v>4556128.618</v>
      </c>
      <c r="AC37" s="84" t="n">
        <f aca="false">IF(OR(AB37=0,Z37=0),0,AB37/Z37)*100</f>
        <v>91.114501710782</v>
      </c>
      <c r="AD37" s="21" t="n">
        <f aca="false">SUM(F37+N37+V37)</f>
        <v>249275.98</v>
      </c>
      <c r="AE37" s="84" t="n">
        <f aca="false">IF(OR(AD37=0,Z37=0),0,AD37/Z37)*100</f>
        <v>4.98507803674273</v>
      </c>
      <c r="AF37" s="21" t="n">
        <f aca="false">SUM(AB37+AD37)</f>
        <v>4805404.598</v>
      </c>
      <c r="AG37" s="250" t="n">
        <f aca="false">IF(OR(AF37=0,Z37=0),0,AF37/Z37)*100</f>
        <v>96.0995797475247</v>
      </c>
      <c r="AH37" s="89"/>
      <c r="AI37" s="93" t="n">
        <f aca="false">IF(OR(AH37=0,AH$85=0),0,AH37/AH$85)*100</f>
        <v>0</v>
      </c>
      <c r="AJ37" s="112"/>
      <c r="AK37" s="93" t="n">
        <f aca="false">IF(OR(AJ37=0,AH37=0),0,AJ37/AH37)*100</f>
        <v>0</v>
      </c>
      <c r="AL37" s="112"/>
      <c r="AM37" s="84" t="n">
        <f aca="false">IF(OR(AL37=0,AH37=0),0,AL37/AH37)*100</f>
        <v>0</v>
      </c>
      <c r="AN37" s="21" t="n">
        <f aca="false">SUM(AJ37+AL37)</f>
        <v>0</v>
      </c>
      <c r="AO37" s="250" t="n">
        <f aca="false">IF(OR(AN37=0,AH37=0),0,AN37/AH37)*100</f>
        <v>0</v>
      </c>
      <c r="AP37" s="89" t="n">
        <f aca="false">SUM('[6]208'!$F$148)</f>
        <v>663982</v>
      </c>
      <c r="AQ37" s="93" t="n">
        <f aca="false">IF(OR(AP37=0,AP$85=0),0,AP37/AP$85)*100</f>
        <v>0.886859371515601</v>
      </c>
      <c r="AR37" s="112" t="n">
        <f aca="false">SUM('[6]208'!$J$148)</f>
        <v>396000.118</v>
      </c>
      <c r="AS37" s="93" t="n">
        <f aca="false">IF(OR(AR37=0,AP37=0),0,AR37/AP37)*100</f>
        <v>59.6401887400562</v>
      </c>
      <c r="AT37" s="112" t="n">
        <f aca="false">SUM('[6]208'!$L$148)</f>
        <v>0</v>
      </c>
      <c r="AU37" s="84" t="n">
        <f aca="false">IF(OR(AT37=0,AP37=0),0,AT37/AP37)*100</f>
        <v>0</v>
      </c>
      <c r="AV37" s="21" t="n">
        <f aca="false">SUM(AR37+AT37)</f>
        <v>396000.118</v>
      </c>
      <c r="AW37" s="250" t="n">
        <f aca="false">IF(OR(AV37=0,AP37=0),0,AV37/AP37)*100</f>
        <v>59.6401887400562</v>
      </c>
      <c r="AX37" s="98"/>
      <c r="AY37" s="93" t="n">
        <f aca="false">IF(OR(AX37=0,AX$85=0),0,AX37/AX$85)*100</f>
        <v>0</v>
      </c>
      <c r="AZ37" s="94"/>
      <c r="BA37" s="93" t="n">
        <f aca="false">IF(OR(AZ37=0,AX37=0),0,AZ37/AX37)*100</f>
        <v>0</v>
      </c>
      <c r="BB37" s="94"/>
      <c r="BC37" s="84" t="n">
        <f aca="false">IF(OR(BB37=0,AX37=0),0,BB37/AX37)*100</f>
        <v>0</v>
      </c>
      <c r="BD37" s="21" t="n">
        <f aca="false">SUM(AZ37+BB37)</f>
        <v>0</v>
      </c>
      <c r="BE37" s="93" t="n">
        <f aca="false">IF(OR(BD37=0,AX37=0),0,BD37/AX37)*100</f>
        <v>0</v>
      </c>
      <c r="BF37" s="20" t="n">
        <f aca="false">SUM(Z37+AH37+AP37+AX37)</f>
        <v>5664424.885</v>
      </c>
      <c r="BG37" s="84" t="n">
        <f aca="false">IF(OR(BF37=0,BF$85=0),0,BF37/BF$85)*100</f>
        <v>0.271967922090007</v>
      </c>
      <c r="BH37" s="21" t="n">
        <f aca="false">SUM(AB37+AJ37+AR37+AX37)</f>
        <v>4952128.736</v>
      </c>
      <c r="BI37" s="84" t="n">
        <f aca="false">IF(OR(BH37=0,BF37=0),0,BH37/BF37)*100</f>
        <v>87.4250932184442</v>
      </c>
      <c r="BJ37" s="21" t="n">
        <f aca="false">SUM(AD37+AL37+AT37+BB37)</f>
        <v>249275.98</v>
      </c>
      <c r="BK37" s="84" t="n">
        <f aca="false">IF(OR(BJ37=0,BF37=0),0,BJ37/BF37)*100</f>
        <v>4.40072884822092</v>
      </c>
      <c r="BL37" s="21" t="n">
        <f aca="false">SUM(BH37+BJ37)</f>
        <v>5201404.716</v>
      </c>
      <c r="BM37" s="250" t="n">
        <f aca="false">IF(OR(BL37=0,BF37=0),0,BL37/BF37)*100</f>
        <v>91.8258220666651</v>
      </c>
      <c r="BN37" s="89"/>
      <c r="BO37" s="93" t="n">
        <f aca="false">IF(OR(BN37=0,BN$85=0),0,BN37/BN$85)*100</f>
        <v>0</v>
      </c>
      <c r="BP37" s="112"/>
      <c r="BQ37" s="93" t="n">
        <f aca="false">IF(OR(BP37=0,BN37=0),0,BP37/BN37)*100</f>
        <v>0</v>
      </c>
      <c r="BR37" s="112"/>
      <c r="BS37" s="84" t="n">
        <f aca="false">IF(OR(BR37=0,BN37=0),0,BR37/BN37)*100</f>
        <v>0</v>
      </c>
      <c r="BT37" s="21" t="n">
        <f aca="false">SUM(BP37+BR37)</f>
        <v>0</v>
      </c>
      <c r="BU37" s="250" t="n">
        <f aca="false">IF(OR(BT37=0,BN37=0),0,BT37/BN37)*100</f>
        <v>0</v>
      </c>
      <c r="BV37" s="89" t="n">
        <f aca="false">SUM('[6]208'!$F$172)</f>
        <v>25329602.047</v>
      </c>
      <c r="BW37" s="93" t="n">
        <f aca="false">IF(OR(BV37=0,BV$85=0),0,BV37/BV$85)*100</f>
        <v>0.517490313946001</v>
      </c>
      <c r="BX37" s="112" t="n">
        <f aca="false">SUM('[6]208'!$J$172)</f>
        <v>16546659.974</v>
      </c>
      <c r="BY37" s="93" t="n">
        <f aca="false">IF(OR(BX37=0,BV37=0),0,BX37/BV37)*100</f>
        <v>65.3253846755945</v>
      </c>
      <c r="BZ37" s="112" t="n">
        <f aca="false">SUM('[6]208'!$L$172)</f>
        <v>7082033.255</v>
      </c>
      <c r="CA37" s="84" t="n">
        <f aca="false">IF(OR(BZ37=0,BV37=0),0,BZ37/BV37)*100</f>
        <v>27.9595125176425</v>
      </c>
      <c r="CB37" s="21" t="n">
        <f aca="false">SUM(BX37+BZ37)</f>
        <v>23628693.229</v>
      </c>
      <c r="CC37" s="250" t="n">
        <f aca="false">IF(OR(CB37=0,BV37=0),0,CB37/BV37)*100</f>
        <v>93.284897193237</v>
      </c>
      <c r="CD37" s="89"/>
      <c r="CE37" s="93" t="n">
        <f aca="false">IF(OR(CD37=0,CD$85=0),0,CD37/CD$85)*100</f>
        <v>0</v>
      </c>
      <c r="CF37" s="112"/>
      <c r="CG37" s="93" t="n">
        <f aca="false">IF(OR(CF37=0,CD37=0),0,CF37/CD37)*100</f>
        <v>0</v>
      </c>
      <c r="CH37" s="112"/>
      <c r="CI37" s="84" t="n">
        <f aca="false">IF(OR(CH37=0,CD37=0),0,CH37/CD37)*100</f>
        <v>0</v>
      </c>
      <c r="CJ37" s="21" t="n">
        <f aca="false">SUM(CF37+CH37)</f>
        <v>0</v>
      </c>
      <c r="CK37" s="250" t="n">
        <f aca="false">IF(OR(CJ37=0,CD37=0),0,CJ37/CD37)*100</f>
        <v>0</v>
      </c>
      <c r="CL37" s="89" t="n">
        <f aca="false">SUM('[6]208'!$F$712)</f>
        <v>0</v>
      </c>
      <c r="CM37" s="93" t="n">
        <f aca="false">IF(OR(CL37=0,CL$85=0),0,CL37/CL$85)*100</f>
        <v>0</v>
      </c>
      <c r="CN37" s="112" t="n">
        <f aca="false">SUM('[6]208'!$J$712)</f>
        <v>0</v>
      </c>
      <c r="CO37" s="93" t="n">
        <f aca="false">IF(OR(CN37=0,CL37=0),0,CN37/CL37)*100</f>
        <v>0</v>
      </c>
      <c r="CP37" s="112" t="n">
        <f aca="false">SUM('[6]208'!$L$711:L713)</f>
        <v>0</v>
      </c>
      <c r="CQ37" s="84" t="n">
        <f aca="false">IF(OR(CP37=0,CL37=0),0,CP37/CL37)*100</f>
        <v>0</v>
      </c>
      <c r="CR37" s="21" t="n">
        <f aca="false">SUM(CN37+CP37)</f>
        <v>0</v>
      </c>
      <c r="CS37" s="250" t="n">
        <f aca="false">IF(OR(CR37=0,CL37=0),0,CR37/CL37)*100</f>
        <v>0</v>
      </c>
      <c r="CT37" s="89" t="n">
        <f aca="false">SUM('[6]208'!$F$714)</f>
        <v>178760</v>
      </c>
      <c r="CU37" s="93" t="n">
        <f aca="false">IF(OR(CT37=0,CT$85=0),0,CT37/CT$85)*100</f>
        <v>0.0964530534194539</v>
      </c>
      <c r="CV37" s="112" t="n">
        <f aca="false">SUM('[6]208'!$J$714)</f>
        <v>178560</v>
      </c>
      <c r="CW37" s="93" t="n">
        <f aca="false">IF(OR(CV37=0,CT37=0),0,CV37/CT37)*100</f>
        <v>99.8881181472365</v>
      </c>
      <c r="CX37" s="112" t="n">
        <f aca="false">SUM('[6]208'!$L$714)</f>
        <v>0</v>
      </c>
      <c r="CY37" s="84" t="n">
        <f aca="false">IF(OR(CX37=0,CT37=0),0,CX37/CT37)*100</f>
        <v>0</v>
      </c>
      <c r="CZ37" s="21" t="n">
        <f aca="false">SUM(CV37+CX37)</f>
        <v>178560</v>
      </c>
      <c r="DA37" s="250" t="n">
        <f aca="false">IF(OR(CZ37=0,CT37=0),0,CZ37/CT37)*100</f>
        <v>99.8881181472365</v>
      </c>
      <c r="DB37" s="20" t="n">
        <f aca="false">SUM(BV37+CD37+CL37+CT37)</f>
        <v>25508362.047</v>
      </c>
      <c r="DC37" s="84" t="n">
        <f aca="false">IF(OR(DB37=0,DB$85=0),0,DB37/DB$85)*100</f>
        <v>0.325884123594504</v>
      </c>
      <c r="DD37" s="21" t="n">
        <f aca="false">SUM(BX37+CF37+CN37+CV37)</f>
        <v>16725219.974</v>
      </c>
      <c r="DE37" s="93" t="n">
        <f aca="false">IF(OR(DD37=0,DB37=0),0,DD37/DB37)*100</f>
        <v>65.5675967872152</v>
      </c>
      <c r="DF37" s="21" t="n">
        <f aca="false">SUM(BZ37+CH37+CP37+CX37)</f>
        <v>7082033.255</v>
      </c>
      <c r="DG37" s="84" t="n">
        <f aca="false">IF(OR(DF37=0,DB37=0),0,DF37/DB37)*100</f>
        <v>27.7635751051013</v>
      </c>
      <c r="DH37" s="21" t="n">
        <f aca="false">SUM(DD37+DF37)</f>
        <v>23807253.229</v>
      </c>
      <c r="DI37" s="250" t="n">
        <f aca="false">IF(OR(DH37=0,DB37=0),0,DH37/DB37)*100</f>
        <v>93.3311718923165</v>
      </c>
      <c r="DJ37" s="98"/>
      <c r="DK37" s="250" t="n">
        <f aca="false">IF(OR(DJ37=0,DJ$85=0),0,DJ37/DJ$85)*100</f>
        <v>0</v>
      </c>
      <c r="DL37" s="89" t="n">
        <f aca="false">SUM('[6]208'!$D$801)</f>
        <v>31502959.497</v>
      </c>
      <c r="DM37" s="21" t="n">
        <f aca="false">SUM(BF37+BN37+DB37+DJ37)</f>
        <v>31172786.932</v>
      </c>
      <c r="DN37" s="93" t="n">
        <f aca="false">IF(OR(DM37=0,DM$85=0),0,DM37/DM$85)*100</f>
        <v>0.286917905541681</v>
      </c>
      <c r="DO37" s="112" t="n">
        <f aca="false">SUM('[6]208'!$H$801)</f>
        <v>0</v>
      </c>
      <c r="DP37" s="95" t="n">
        <f aca="false">SUM(DM37-DO37)</f>
        <v>31172786.932</v>
      </c>
      <c r="DQ37" s="20" t="n">
        <f aca="false">SUM(BH37+BP37+DD37)</f>
        <v>21677348.71</v>
      </c>
      <c r="DR37" s="84" t="n">
        <f aca="false">IF(OR(DQ37=0,DM37=0),0,DQ37/DM37)*100</f>
        <v>69.5393349246788</v>
      </c>
      <c r="DS37" s="21" t="n">
        <f aca="false">SUM(BJ37+BR37+DF37)</f>
        <v>7331309.235</v>
      </c>
      <c r="DT37" s="84" t="n">
        <f aca="false">IF(OR(DS37=0,DM37=0),0,DS37/DM37)*100</f>
        <v>23.5182989926196</v>
      </c>
      <c r="DU37" s="21" t="n">
        <f aca="false">SUM(DQ37+DS37)</f>
        <v>29008657.945</v>
      </c>
      <c r="DV37" s="96" t="n">
        <f aca="false">IF(OR(DU37=0,DM37=0),0,DU37/DM37)*100</f>
        <v>93.0576339172984</v>
      </c>
      <c r="DW37" s="97" t="n">
        <f aca="false">SUM(ing!Y15)</f>
        <v>26400299.267</v>
      </c>
      <c r="DX37" s="98" t="n">
        <f aca="false">SUM(DW37-DQ37)</f>
        <v>4722950.557</v>
      </c>
      <c r="DY37" s="99" t="n">
        <f aca="false">SUM(DW37-DU37)</f>
        <v>-2608358.678</v>
      </c>
      <c r="DZ37" s="248"/>
    </row>
    <row r="38" customFormat="false" ht="12.75" hidden="false" customHeight="false" outlineLevel="0" collapsed="false">
      <c r="A38" s="256" t="s">
        <v>136</v>
      </c>
      <c r="B38" s="89" t="n">
        <f aca="false">SUM('[6]211'!$F$9)</f>
        <v>8592940.444</v>
      </c>
      <c r="C38" s="93" t="n">
        <f aca="false">IF(OR(B38=0,B$85=0),0,B38/B$85)*100</f>
        <v>1.69572712633804</v>
      </c>
      <c r="D38" s="112" t="n">
        <f aca="false">SUM('[6]211'!$J$9)</f>
        <v>8406900.244</v>
      </c>
      <c r="E38" s="93" t="n">
        <f aca="false">IF(OR(D38=0,B38=0),0,D38/B38)*100</f>
        <v>97.834964629251</v>
      </c>
      <c r="F38" s="112" t="n">
        <f aca="false">SUM('[6]211'!$L$9)</f>
        <v>43371.6699999999</v>
      </c>
      <c r="G38" s="84" t="n">
        <f aca="false">IF(OR(F38=0,B38=0),0,F38/B38)*100</f>
        <v>0.504736071227912</v>
      </c>
      <c r="H38" s="21" t="n">
        <f aca="false">SUM(D38+F38)</f>
        <v>8450271.914</v>
      </c>
      <c r="I38" s="250" t="n">
        <f aca="false">IF(OR(H38=0,B38=0),0,H38/B38)*100</f>
        <v>98.3397007004789</v>
      </c>
      <c r="J38" s="89" t="n">
        <f aca="false">SUM('[6]211'!$F$42)</f>
        <v>3835500</v>
      </c>
      <c r="K38" s="93" t="n">
        <f aca="false">IF(OR(J38=0,J$85=0),0,J38/J$85)*100</f>
        <v>1.03662022629438</v>
      </c>
      <c r="L38" s="112" t="n">
        <f aca="false">SUM('[6]211'!$J$42)</f>
        <v>2176544.803</v>
      </c>
      <c r="M38" s="93" t="n">
        <f aca="false">IF(OR(L38=0,J38=0),0,L38/J38)*100</f>
        <v>56.7473550514926</v>
      </c>
      <c r="N38" s="112" t="n">
        <f aca="false">SUM('[6]211'!$L$42)</f>
        <v>921197.736000001</v>
      </c>
      <c r="O38" s="84" t="n">
        <f aca="false">IF(OR(N38=0,J38=0),0,N38/J38)*100</f>
        <v>24.0176700821275</v>
      </c>
      <c r="P38" s="21" t="n">
        <f aca="false">SUM(L38+N38)</f>
        <v>3097742.539</v>
      </c>
      <c r="Q38" s="250" t="n">
        <f aca="false">IF(OR(P38=0,J38=0),0,P38/J38)*100</f>
        <v>80.7650251336201</v>
      </c>
      <c r="R38" s="89" t="n">
        <f aca="false">SUM('[6]211'!$F$80)</f>
        <v>2818348</v>
      </c>
      <c r="S38" s="93" t="n">
        <f aca="false">IF(OR(R38=0,R$85=0),0,R38/R$85)*100</f>
        <v>1.79899405484569</v>
      </c>
      <c r="T38" s="112" t="n">
        <f aca="false">SUM('[6]211'!$J$80)</f>
        <v>2686766.474</v>
      </c>
      <c r="U38" s="93" t="n">
        <f aca="false">IF(OR(T38=0,R38=0),0,T38/R38)*100</f>
        <v>95.3312534151212</v>
      </c>
      <c r="V38" s="112" t="n">
        <f aca="false">SUM('[6]211'!$L$80)</f>
        <v>9515.52300000005</v>
      </c>
      <c r="W38" s="84" t="n">
        <f aca="false">IF(OR(V38=0,R38=0),0,V38/R38)*100</f>
        <v>0.337627681180608</v>
      </c>
      <c r="X38" s="21" t="n">
        <f aca="false">SUM(T38+V38)</f>
        <v>2696281.997</v>
      </c>
      <c r="Y38" s="250" t="n">
        <f aca="false">IF(OR(X38=0,R38=0),0,X38/R38)*100</f>
        <v>95.6688810963018</v>
      </c>
      <c r="Z38" s="20" t="n">
        <f aca="false">SUM(B38+J38+R38)</f>
        <v>15246788.444</v>
      </c>
      <c r="AA38" s="84" t="n">
        <f aca="false">IF(OR(Z38=0,Z$85=0),0,Z38/Z$85)*100</f>
        <v>1.47539519461303</v>
      </c>
      <c r="AB38" s="21" t="n">
        <f aca="false">SUM(D38+L38+T38)</f>
        <v>13270211.521</v>
      </c>
      <c r="AC38" s="84" t="n">
        <f aca="false">IF(OR(AB38=0,Z38=0),0,AB38/Z38)*100</f>
        <v>87.0361097337989</v>
      </c>
      <c r="AD38" s="21" t="n">
        <f aca="false">SUM(F38+N38+V38)</f>
        <v>974084.929000001</v>
      </c>
      <c r="AE38" s="84" t="n">
        <f aca="false">IF(OR(AD38=0,Z38=0),0,AD38/Z38)*100</f>
        <v>6.38878759666484</v>
      </c>
      <c r="AF38" s="21" t="n">
        <f aca="false">SUM(AB38+AD38)</f>
        <v>14244296.45</v>
      </c>
      <c r="AG38" s="250" t="n">
        <f aca="false">IF(OR(AF38=0,Z38=0),0,AF38/Z38)*100</f>
        <v>93.4248973304637</v>
      </c>
      <c r="AH38" s="89"/>
      <c r="AI38" s="93" t="n">
        <f aca="false">IF(OR(AH38=0,AH$85=0),0,AH38/AH$85)*100</f>
        <v>0</v>
      </c>
      <c r="AJ38" s="112"/>
      <c r="AK38" s="93" t="n">
        <f aca="false">IF(OR(AJ38=0,AH38=0),0,AJ38/AH38)*100</f>
        <v>0</v>
      </c>
      <c r="AL38" s="112"/>
      <c r="AM38" s="84" t="n">
        <f aca="false">IF(OR(AL38=0,AH38=0),0,AL38/AH38)*100</f>
        <v>0</v>
      </c>
      <c r="AN38" s="21" t="n">
        <f aca="false">SUM(AJ38+AL38)</f>
        <v>0</v>
      </c>
      <c r="AO38" s="250" t="n">
        <f aca="false">IF(OR(AN38=0,AH38=0),0,AN38/AH38)*100</f>
        <v>0</v>
      </c>
      <c r="AP38" s="89" t="n">
        <f aca="false">SUM('[6]211'!$F$148)</f>
        <v>164000</v>
      </c>
      <c r="AQ38" s="93" t="n">
        <f aca="false">IF(OR(AP38=0,AP$85=0),0,AP38/AP$85)*100</f>
        <v>0.219049517801023</v>
      </c>
      <c r="AR38" s="112" t="n">
        <f aca="false">SUM('[6]211'!$J$148)</f>
        <v>10049.08</v>
      </c>
      <c r="AS38" s="93" t="n">
        <f aca="false">IF(OR(AR38=0,AP38=0),0,AR38/AP38)*100</f>
        <v>6.12748780487805</v>
      </c>
      <c r="AT38" s="112" t="n">
        <f aca="false">SUM('[6]211'!$L$148)</f>
        <v>0</v>
      </c>
      <c r="AU38" s="84" t="n">
        <f aca="false">IF(OR(AT38=0,AP38=0),0,AT38/AP38)*100</f>
        <v>0</v>
      </c>
      <c r="AV38" s="21" t="n">
        <f aca="false">SUM(AR38+AT38)</f>
        <v>10049.08</v>
      </c>
      <c r="AW38" s="250" t="n">
        <f aca="false">IF(OR(AV38=0,AP38=0),0,AV38/AP38)*100</f>
        <v>6.12748780487805</v>
      </c>
      <c r="AX38" s="98"/>
      <c r="AY38" s="93" t="n">
        <f aca="false">IF(OR(AX38=0,AX$85=0),0,AX38/AX$85)*100</f>
        <v>0</v>
      </c>
      <c r="AZ38" s="94"/>
      <c r="BA38" s="93" t="n">
        <f aca="false">IF(OR(AZ38=0,AX38=0),0,AZ38/AX38)*100</f>
        <v>0</v>
      </c>
      <c r="BB38" s="94"/>
      <c r="BC38" s="84" t="n">
        <f aca="false">IF(OR(BB38=0,AX38=0),0,BB38/AX38)*100</f>
        <v>0</v>
      </c>
      <c r="BD38" s="21" t="n">
        <f aca="false">SUM(AZ38+BB38)</f>
        <v>0</v>
      </c>
      <c r="BE38" s="93" t="n">
        <f aca="false">IF(OR(BD38=0,AX38=0),0,BD38/AX38)*100</f>
        <v>0</v>
      </c>
      <c r="BF38" s="20" t="n">
        <f aca="false">SUM(Z38+AH38+AP38+AX38)</f>
        <v>15410788.444</v>
      </c>
      <c r="BG38" s="84" t="n">
        <f aca="false">IF(OR(BF38=0,BF$85=0),0,BF38/BF$85)*100</f>
        <v>0.73992332778253</v>
      </c>
      <c r="BH38" s="21" t="n">
        <f aca="false">SUM(AB38+AJ38+AR38+AX38)</f>
        <v>13280260.601</v>
      </c>
      <c r="BI38" s="84" t="n">
        <f aca="false">IF(OR(BH38=0,BF38=0),0,BH38/BF38)*100</f>
        <v>86.175088635199</v>
      </c>
      <c r="BJ38" s="21" t="n">
        <f aca="false">SUM(AD38+AL38+AT38+BB38)</f>
        <v>974084.929000001</v>
      </c>
      <c r="BK38" s="84" t="n">
        <f aca="false">IF(OR(BJ38=0,BF38=0),0,BJ38/BF38)*100</f>
        <v>6.32079878676972</v>
      </c>
      <c r="BL38" s="21" t="n">
        <f aca="false">SUM(BH38+BJ38)</f>
        <v>14254345.53</v>
      </c>
      <c r="BM38" s="250" t="n">
        <f aca="false">IF(OR(BL38=0,BF38=0),0,BL38/BF38)*100</f>
        <v>92.4958874219687</v>
      </c>
      <c r="BN38" s="89"/>
      <c r="BO38" s="93" t="n">
        <f aca="false">IF(OR(BN38=0,BN$85=0),0,BN38/BN$85)*100</f>
        <v>0</v>
      </c>
      <c r="BP38" s="112"/>
      <c r="BQ38" s="93" t="n">
        <f aca="false">IF(OR(BP38=0,BN38=0),0,BP38/BN38)*100</f>
        <v>0</v>
      </c>
      <c r="BR38" s="112"/>
      <c r="BS38" s="84" t="n">
        <f aca="false">IF(OR(BR38=0,BN38=0),0,BR38/BN38)*100</f>
        <v>0</v>
      </c>
      <c r="BT38" s="21" t="n">
        <f aca="false">SUM(BP38+BR38)</f>
        <v>0</v>
      </c>
      <c r="BU38" s="250" t="n">
        <f aca="false">IF(OR(BT38=0,BN38=0),0,BT38/BN38)*100</f>
        <v>0</v>
      </c>
      <c r="BV38" s="89" t="n">
        <f aca="false">SUM('[6]211'!$F$172)</f>
        <v>63488224.436</v>
      </c>
      <c r="BW38" s="93" t="n">
        <f aca="false">IF(OR(BV38=0,BV$85=0),0,BV38/BV$85)*100</f>
        <v>1.29708082796947</v>
      </c>
      <c r="BX38" s="112" t="n">
        <f aca="false">SUM('[6]211'!$J$172)</f>
        <v>41405100.951</v>
      </c>
      <c r="BY38" s="93" t="n">
        <f aca="false">IF(OR(BX38=0,BV38=0),0,BX38/BV38)*100</f>
        <v>65.2169773510344</v>
      </c>
      <c r="BZ38" s="112" t="n">
        <f aca="false">SUM('[6]211'!$L$172)</f>
        <v>21740779.139</v>
      </c>
      <c r="CA38" s="84" t="n">
        <f aca="false">IF(OR(BZ38=0,BV38=0),0,BZ38/BV38)*100</f>
        <v>34.2437976997074</v>
      </c>
      <c r="CB38" s="21" t="n">
        <f aca="false">SUM(BX38+BZ38)</f>
        <v>63145880.09</v>
      </c>
      <c r="CC38" s="250" t="n">
        <f aca="false">IF(OR(CB38=0,BV38=0),0,CB38/BV38)*100</f>
        <v>99.4607750507417</v>
      </c>
      <c r="CD38" s="89"/>
      <c r="CE38" s="93" t="n">
        <f aca="false">IF(OR(CD38=0,CD$85=0),0,CD38/CD$85)*100</f>
        <v>0</v>
      </c>
      <c r="CF38" s="112"/>
      <c r="CG38" s="93" t="n">
        <f aca="false">IF(OR(CF38=0,CD38=0),0,CF38/CD38)*100</f>
        <v>0</v>
      </c>
      <c r="CH38" s="112"/>
      <c r="CI38" s="84" t="n">
        <f aca="false">IF(OR(CH38=0,CD38=0),0,CH38/CD38)*100</f>
        <v>0</v>
      </c>
      <c r="CJ38" s="21" t="n">
        <f aca="false">SUM(CF38+CH38)</f>
        <v>0</v>
      </c>
      <c r="CK38" s="250" t="n">
        <f aca="false">IF(OR(CJ38=0,CD38=0),0,CJ38/CD38)*100</f>
        <v>0</v>
      </c>
      <c r="CL38" s="89" t="n">
        <f aca="false">SUM('[6]211'!$F$712)</f>
        <v>473428.366</v>
      </c>
      <c r="CM38" s="93" t="n">
        <f aca="false">IF(OR(CL38=0,CL$85=0),0,CL38/CL$85)*100</f>
        <v>0.0774225397929436</v>
      </c>
      <c r="CN38" s="112" t="n">
        <f aca="false">SUM('[6]211'!$J$712)</f>
        <v>473428.109</v>
      </c>
      <c r="CO38" s="93" t="n">
        <f aca="false">IF(OR(CN38=0,CL38=0),0,CN38/CL38)*100</f>
        <v>99.9999457151242</v>
      </c>
      <c r="CP38" s="112" t="n">
        <f aca="false">SUM('[6]211'!$L$711:L713)</f>
        <v>0</v>
      </c>
      <c r="CQ38" s="84" t="n">
        <f aca="false">IF(OR(CP38=0,CL38=0),0,CP38/CL38)*100</f>
        <v>0</v>
      </c>
      <c r="CR38" s="21" t="n">
        <f aca="false">SUM(CN38+CP38)</f>
        <v>473428.109</v>
      </c>
      <c r="CS38" s="250" t="n">
        <f aca="false">IF(OR(CR38=0,CL38=0),0,CR38/CL38)*100</f>
        <v>99.9999457151242</v>
      </c>
      <c r="CT38" s="89" t="n">
        <f aca="false">SUM('[6]211'!$F$714)</f>
        <v>6158831</v>
      </c>
      <c r="CU38" s="93" t="n">
        <f aca="false">IF(OR(CT38=0,CT$85=0),0,CT38/CT$85)*100</f>
        <v>3.32310391275671</v>
      </c>
      <c r="CV38" s="112" t="n">
        <f aca="false">SUM('[6]211'!$J$714)</f>
        <v>6155827.8</v>
      </c>
      <c r="CW38" s="93" t="n">
        <f aca="false">IF(OR(CV38=0,CT38=0),0,CV38/CT38)*100</f>
        <v>99.951237499454</v>
      </c>
      <c r="CX38" s="112" t="n">
        <f aca="false">SUM('[6]211'!$L$714)</f>
        <v>3003.18200000003</v>
      </c>
      <c r="CY38" s="84" t="n">
        <f aca="false">IF(OR(CX38=0,CT38=0),0,CX38/CT38)*100</f>
        <v>0.0487622082827087</v>
      </c>
      <c r="CZ38" s="21" t="n">
        <f aca="false">SUM(CV38+CX38)</f>
        <v>6158830.982</v>
      </c>
      <c r="DA38" s="250" t="n">
        <f aca="false">IF(OR(CZ38=0,CT38=0),0,CZ38/CT38)*100</f>
        <v>99.9999997077368</v>
      </c>
      <c r="DB38" s="20" t="n">
        <f aca="false">SUM(BV38+CD38+CL38+CT38)</f>
        <v>70120483.802</v>
      </c>
      <c r="DC38" s="84" t="n">
        <f aca="false">IF(OR(DB38=0,DB$85=0),0,DB38/DB$85)*100</f>
        <v>0.895829860331032</v>
      </c>
      <c r="DD38" s="21" t="n">
        <f aca="false">SUM(BX38+CF38+CN38+CV38)</f>
        <v>48034356.86</v>
      </c>
      <c r="DE38" s="93" t="n">
        <f aca="false">IF(OR(DD38=0,DB38=0),0,DD38/DB38)*100</f>
        <v>68.5026033129423</v>
      </c>
      <c r="DF38" s="21" t="n">
        <f aca="false">SUM(BZ38+CH38+CP38+CX38)</f>
        <v>21743782.321</v>
      </c>
      <c r="DG38" s="84" t="n">
        <f aca="false">IF(OR(DF38=0,DB38=0),0,DF38/DB38)*100</f>
        <v>31.0091732715338</v>
      </c>
      <c r="DH38" s="21" t="n">
        <f aca="false">SUM(DD38+DF38)</f>
        <v>69778139.181</v>
      </c>
      <c r="DI38" s="250" t="n">
        <f aca="false">IF(OR(DH38=0,DB38=0),0,DH38/DB38)*100</f>
        <v>99.5117765844761</v>
      </c>
      <c r="DJ38" s="98"/>
      <c r="DK38" s="250" t="n">
        <f aca="false">IF(OR(DJ38=0,DJ$85=0),0,DJ38/DJ$85)*100</f>
        <v>0</v>
      </c>
      <c r="DL38" s="89" t="n">
        <f aca="false">SUM('[6]211'!$D$801)</f>
        <v>93020321</v>
      </c>
      <c r="DM38" s="21" t="n">
        <f aca="false">SUM(BF38+BN38+DB38+DJ38)</f>
        <v>85531272.246</v>
      </c>
      <c r="DN38" s="93" t="n">
        <f aca="false">IF(OR(DM38=0,DM$85=0),0,DM38/DM$85)*100</f>
        <v>0.787239637722155</v>
      </c>
      <c r="DO38" s="112" t="n">
        <f aca="false">SUM('[6]211'!$H$801)</f>
        <v>0</v>
      </c>
      <c r="DP38" s="95" t="n">
        <f aca="false">SUM(DM38-DO38)</f>
        <v>85531272.246</v>
      </c>
      <c r="DQ38" s="20" t="n">
        <f aca="false">SUM(BH38+BP38+DD38)</f>
        <v>61314617.461</v>
      </c>
      <c r="DR38" s="84" t="n">
        <f aca="false">IF(OR(DQ38=0,DM38=0),0,DQ38/DM38)*100</f>
        <v>71.6867829168383</v>
      </c>
      <c r="DS38" s="21" t="n">
        <f aca="false">SUM(BJ38+BR38+DF38)</f>
        <v>22717867.25</v>
      </c>
      <c r="DT38" s="84" t="n">
        <f aca="false">IF(OR(DS38=0,DM38=0),0,DS38/DM38)*100</f>
        <v>26.5608901322784</v>
      </c>
      <c r="DU38" s="21" t="n">
        <f aca="false">SUM(DQ38+DS38)</f>
        <v>84032484.711</v>
      </c>
      <c r="DV38" s="96" t="n">
        <f aca="false">IF(OR(DU38=0,DM38=0),0,DU38/DM38)*100</f>
        <v>98.2476730491167</v>
      </c>
      <c r="DW38" s="97" t="n">
        <f aca="false">SUM(ing!Y16)</f>
        <v>61097547.76</v>
      </c>
      <c r="DX38" s="98" t="n">
        <f aca="false">SUM(DW38-DQ38)</f>
        <v>-217069.70099999</v>
      </c>
      <c r="DY38" s="99" t="n">
        <f aca="false">SUM(DW38-DU38)</f>
        <v>-22934936.951</v>
      </c>
      <c r="DZ38" s="248"/>
    </row>
    <row r="39" customFormat="false" ht="12.75" hidden="false" customHeight="false" outlineLevel="0" collapsed="false">
      <c r="A39" s="256" t="s">
        <v>137</v>
      </c>
      <c r="B39" s="89" t="n">
        <f aca="false">SUM('[6]212'!$F$9)</f>
        <v>5380474.664</v>
      </c>
      <c r="C39" s="93" t="n">
        <f aca="false">IF(OR(B39=0,B$85=0),0,B39/B$85)*100</f>
        <v>1.06178052783899</v>
      </c>
      <c r="D39" s="112" t="n">
        <f aca="false">SUM('[6]212'!$J$9)</f>
        <v>5303642.826</v>
      </c>
      <c r="E39" s="93" t="n">
        <f aca="false">IF(OR(D39=0,B39=0),0,D39/B39)*100</f>
        <v>98.5720249086187</v>
      </c>
      <c r="F39" s="112" t="n">
        <f aca="false">SUM('[6]212'!$L$9)</f>
        <v>74419.1279999996</v>
      </c>
      <c r="G39" s="84" t="n">
        <f aca="false">IF(OR(F39=0,B39=0),0,F39/B39)*100</f>
        <v>1.38313313689455</v>
      </c>
      <c r="H39" s="21" t="n">
        <f aca="false">SUM(D39+F39)</f>
        <v>5378061.954</v>
      </c>
      <c r="I39" s="250" t="n">
        <f aca="false">IF(OR(H39=0,B39=0),0,H39/B39)*100</f>
        <v>99.9551580455133</v>
      </c>
      <c r="J39" s="89" t="n">
        <f aca="false">SUM('[6]212'!$F$42)</f>
        <v>1891188.223</v>
      </c>
      <c r="K39" s="93" t="n">
        <f aca="false">IF(OR(J39=0,J$85=0),0,J39/J$85)*100</f>
        <v>0.511131264161522</v>
      </c>
      <c r="L39" s="112" t="n">
        <f aca="false">SUM('[6]212'!$J$42)</f>
        <v>1672590.681</v>
      </c>
      <c r="M39" s="93" t="n">
        <f aca="false">IF(OR(L39=0,J39=0),0,L39/J39)*100</f>
        <v>88.4412593447078</v>
      </c>
      <c r="N39" s="112" t="n">
        <f aca="false">SUM('[6]212'!$L$42)</f>
        <v>198746.667</v>
      </c>
      <c r="O39" s="84" t="n">
        <f aca="false">IF(OR(N39=0,J39=0),0,N39/J39)*100</f>
        <v>10.5090897131713</v>
      </c>
      <c r="P39" s="21" t="n">
        <f aca="false">SUM(L39+N39)</f>
        <v>1871337.348</v>
      </c>
      <c r="Q39" s="250" t="n">
        <f aca="false">IF(OR(P39=0,J39=0),0,P39/J39)*100</f>
        <v>98.950349057879</v>
      </c>
      <c r="R39" s="89" t="n">
        <f aca="false">SUM('[6]212'!$F$80)</f>
        <v>1670135.189</v>
      </c>
      <c r="S39" s="93" t="n">
        <f aca="false">IF(OR(R39=0,R$85=0),0,R39/R$85)*100</f>
        <v>1.06607249204129</v>
      </c>
      <c r="T39" s="112" t="n">
        <f aca="false">SUM('[6]212'!$J$80)</f>
        <v>1667024.658</v>
      </c>
      <c r="U39" s="93" t="n">
        <f aca="false">IF(OR(T39=0,R39=0),0,T39/R39)*100</f>
        <v>99.8137557354347</v>
      </c>
      <c r="V39" s="112" t="n">
        <f aca="false">SUM('[6]212'!$L$80)</f>
        <v>0</v>
      </c>
      <c r="W39" s="84" t="n">
        <f aca="false">IF(OR(V39=0,R39=0),0,V39/R39)*100</f>
        <v>0</v>
      </c>
      <c r="X39" s="21" t="n">
        <f aca="false">SUM(T39+V39)</f>
        <v>1667024.658</v>
      </c>
      <c r="Y39" s="250" t="n">
        <f aca="false">IF(OR(X39=0,R39=0),0,X39/R39)*100</f>
        <v>99.8137557354347</v>
      </c>
      <c r="Z39" s="20" t="n">
        <f aca="false">SUM(B39+J39+R39)</f>
        <v>8941798.076</v>
      </c>
      <c r="AA39" s="84" t="n">
        <f aca="false">IF(OR(Z39=0,Z$85=0),0,Z39/Z$85)*100</f>
        <v>0.865276380070853</v>
      </c>
      <c r="AB39" s="21" t="n">
        <f aca="false">SUM(D39+L39+T39)</f>
        <v>8643258.165</v>
      </c>
      <c r="AC39" s="84" t="n">
        <f aca="false">IF(OR(AB39=0,Z39=0),0,AB39/Z39)*100</f>
        <v>96.6612988969043</v>
      </c>
      <c r="AD39" s="21" t="n">
        <f aca="false">SUM(F39+N39+V39)</f>
        <v>273165.794999999</v>
      </c>
      <c r="AE39" s="84" t="n">
        <f aca="false">IF(OR(AD39=0,Z39=0),0,AD39/Z39)*100</f>
        <v>3.0549313759744</v>
      </c>
      <c r="AF39" s="21" t="n">
        <f aca="false">SUM(AB39+AD39)</f>
        <v>8916423.96</v>
      </c>
      <c r="AG39" s="250" t="n">
        <f aca="false">IF(OR(AF39=0,Z39=0),0,AF39/Z39)*100</f>
        <v>99.7162302728788</v>
      </c>
      <c r="AH39" s="89"/>
      <c r="AI39" s="93" t="n">
        <f aca="false">IF(OR(AH39=0,AH$85=0),0,AH39/AH$85)*100</f>
        <v>0</v>
      </c>
      <c r="AJ39" s="112"/>
      <c r="AK39" s="93" t="n">
        <f aca="false">IF(OR(AJ39=0,AH39=0),0,AJ39/AH39)*100</f>
        <v>0</v>
      </c>
      <c r="AL39" s="112"/>
      <c r="AM39" s="84" t="n">
        <f aca="false">IF(OR(AL39=0,AH39=0),0,AL39/AH39)*100</f>
        <v>0</v>
      </c>
      <c r="AN39" s="21" t="n">
        <f aca="false">SUM(AJ39+AL39)</f>
        <v>0</v>
      </c>
      <c r="AO39" s="250" t="n">
        <f aca="false">IF(OR(AN39=0,AH39=0),0,AN39/AH39)*100</f>
        <v>0</v>
      </c>
      <c r="AP39" s="89" t="n">
        <f aca="false">SUM('[6]212'!$F$148)</f>
        <v>0</v>
      </c>
      <c r="AQ39" s="93" t="n">
        <f aca="false">IF(OR(AP39=0,AP$85=0),0,AP39/AP$85)*100</f>
        <v>0</v>
      </c>
      <c r="AR39" s="112" t="n">
        <f aca="false">SUM('[6]212'!$J$148)</f>
        <v>0</v>
      </c>
      <c r="AS39" s="93" t="n">
        <f aca="false">IF(OR(AR39=0,AP39=0),0,AR39/AP39)*100</f>
        <v>0</v>
      </c>
      <c r="AT39" s="112" t="n">
        <f aca="false">SUM('[6]212'!$L$148)</f>
        <v>0</v>
      </c>
      <c r="AU39" s="84" t="n">
        <f aca="false">IF(OR(AT39=0,AP39=0),0,AT39/AP39)*100</f>
        <v>0</v>
      </c>
      <c r="AV39" s="21" t="n">
        <f aca="false">SUM(AR39+AT39)</f>
        <v>0</v>
      </c>
      <c r="AW39" s="250" t="n">
        <f aca="false">IF(OR(AV39=0,AP39=0),0,AV39/AP39)*100</f>
        <v>0</v>
      </c>
      <c r="AX39" s="98"/>
      <c r="AY39" s="93" t="n">
        <f aca="false">IF(OR(AX39=0,AX$85=0),0,AX39/AX$85)*100</f>
        <v>0</v>
      </c>
      <c r="AZ39" s="94"/>
      <c r="BA39" s="93" t="n">
        <f aca="false">IF(OR(AZ39=0,AX39=0),0,AZ39/AX39)*100</f>
        <v>0</v>
      </c>
      <c r="BB39" s="94"/>
      <c r="BC39" s="84" t="n">
        <f aca="false">IF(OR(BB39=0,AX39=0),0,BB39/AX39)*100</f>
        <v>0</v>
      </c>
      <c r="BD39" s="21" t="n">
        <f aca="false">SUM(AZ39+BB39)</f>
        <v>0</v>
      </c>
      <c r="BE39" s="93" t="n">
        <f aca="false">IF(OR(BD39=0,AX39=0),0,BD39/AX39)*100</f>
        <v>0</v>
      </c>
      <c r="BF39" s="20" t="n">
        <f aca="false">SUM(Z39+AH39+AP39+AX39)</f>
        <v>8941798.076</v>
      </c>
      <c r="BG39" s="84" t="n">
        <f aca="false">IF(OR(BF39=0,BF$85=0),0,BF39/BF$85)*100</f>
        <v>0.429325534692503</v>
      </c>
      <c r="BH39" s="21" t="n">
        <f aca="false">SUM(AB39+AJ39+AR39+AX39)</f>
        <v>8643258.165</v>
      </c>
      <c r="BI39" s="84" t="n">
        <f aca="false">IF(OR(BH39=0,BF39=0),0,BH39/BF39)*100</f>
        <v>96.6612988969043</v>
      </c>
      <c r="BJ39" s="21" t="n">
        <f aca="false">SUM(AD39+AL39+AT39+BB39)</f>
        <v>273165.794999999</v>
      </c>
      <c r="BK39" s="84" t="n">
        <f aca="false">IF(OR(BJ39=0,BF39=0),0,BJ39/BF39)*100</f>
        <v>3.0549313759744</v>
      </c>
      <c r="BL39" s="21" t="n">
        <f aca="false">SUM(BH39+BJ39)</f>
        <v>8916423.96</v>
      </c>
      <c r="BM39" s="250" t="n">
        <f aca="false">IF(OR(BL39=0,BF39=0),0,BL39/BF39)*100</f>
        <v>99.7162302728788</v>
      </c>
      <c r="BN39" s="89"/>
      <c r="BO39" s="93" t="n">
        <f aca="false">IF(OR(BN39=0,BN$85=0),0,BN39/BN$85)*100</f>
        <v>0</v>
      </c>
      <c r="BP39" s="112"/>
      <c r="BQ39" s="93" t="n">
        <f aca="false">IF(OR(BP39=0,BN39=0),0,BP39/BN39)*100</f>
        <v>0</v>
      </c>
      <c r="BR39" s="112"/>
      <c r="BS39" s="84" t="n">
        <f aca="false">IF(OR(BR39=0,BN39=0),0,BR39/BN39)*100</f>
        <v>0</v>
      </c>
      <c r="BT39" s="21" t="n">
        <f aca="false">SUM(BP39+BR39)</f>
        <v>0</v>
      </c>
      <c r="BU39" s="250" t="n">
        <f aca="false">IF(OR(BT39=0,BN39=0),0,BT39/BN39)*100</f>
        <v>0</v>
      </c>
      <c r="BV39" s="89" t="n">
        <f aca="false">SUM('[6]212'!$F$172)</f>
        <v>33128860.557</v>
      </c>
      <c r="BW39" s="93" t="n">
        <f aca="false">IF(OR(BV39=0,BV$85=0),0,BV39/BV$85)*100</f>
        <v>0.676831180312433</v>
      </c>
      <c r="BX39" s="112" t="n">
        <f aca="false">SUM('[6]212'!$J$172)</f>
        <v>30170243.612</v>
      </c>
      <c r="BY39" s="93" t="n">
        <f aca="false">IF(OR(BX39=0,BV39=0),0,BX39/BV39)*100</f>
        <v>91.0693670254383</v>
      </c>
      <c r="BZ39" s="112" t="n">
        <f aca="false">SUM('[6]212'!$L$172)</f>
        <v>2688610.876</v>
      </c>
      <c r="CA39" s="84" t="n">
        <f aca="false">IF(OR(BZ39=0,BV39=0),0,BZ39/BV39)*100</f>
        <v>8.11561529975985</v>
      </c>
      <c r="CB39" s="21" t="n">
        <f aca="false">SUM(BX39+BZ39)</f>
        <v>32858854.488</v>
      </c>
      <c r="CC39" s="250" t="n">
        <f aca="false">IF(OR(CB39=0,BV39=0),0,CB39/BV39)*100</f>
        <v>99.1849823251982</v>
      </c>
      <c r="CD39" s="89"/>
      <c r="CE39" s="93" t="n">
        <f aca="false">IF(OR(CD39=0,CD$85=0),0,CD39/CD$85)*100</f>
        <v>0</v>
      </c>
      <c r="CF39" s="112"/>
      <c r="CG39" s="93" t="n">
        <f aca="false">IF(OR(CF39=0,CD39=0),0,CF39/CD39)*100</f>
        <v>0</v>
      </c>
      <c r="CH39" s="112"/>
      <c r="CI39" s="84" t="n">
        <f aca="false">IF(OR(CH39=0,CD39=0),0,CH39/CD39)*100</f>
        <v>0</v>
      </c>
      <c r="CJ39" s="21" t="n">
        <f aca="false">SUM(CF39+CH39)</f>
        <v>0</v>
      </c>
      <c r="CK39" s="250" t="n">
        <f aca="false">IF(OR(CJ39=0,CD39=0),0,CJ39/CD39)*100</f>
        <v>0</v>
      </c>
      <c r="CL39" s="89" t="n">
        <f aca="false">SUM('[6]212'!$F$712)</f>
        <v>0</v>
      </c>
      <c r="CM39" s="93" t="n">
        <f aca="false">IF(OR(CL39=0,CL$85=0),0,CL39/CL$85)*100</f>
        <v>0</v>
      </c>
      <c r="CN39" s="112" t="n">
        <f aca="false">SUM('[6]212'!$J$712)</f>
        <v>0</v>
      </c>
      <c r="CO39" s="93" t="n">
        <f aca="false">IF(OR(CN39=0,CL39=0),0,CN39/CL39)*100</f>
        <v>0</v>
      </c>
      <c r="CP39" s="112" t="n">
        <f aca="false">SUM('[6]212'!$L$711:L713)</f>
        <v>0</v>
      </c>
      <c r="CQ39" s="84" t="n">
        <f aca="false">IF(OR(CP39=0,CL39=0),0,CP39/CL39)*100</f>
        <v>0</v>
      </c>
      <c r="CR39" s="21" t="n">
        <f aca="false">SUM(CN39+CP39)</f>
        <v>0</v>
      </c>
      <c r="CS39" s="250" t="n">
        <f aca="false">IF(OR(CR39=0,CL39=0),0,CR39/CL39)*100</f>
        <v>0</v>
      </c>
      <c r="CT39" s="89" t="n">
        <f aca="false">SUM('[6]212'!$F$714)</f>
        <v>0</v>
      </c>
      <c r="CU39" s="93" t="n">
        <f aca="false">IF(OR(CT39=0,CT$85=0),0,CT39/CT$85)*100</f>
        <v>0</v>
      </c>
      <c r="CV39" s="112" t="n">
        <f aca="false">SUM('[6]212'!$J$714)</f>
        <v>0</v>
      </c>
      <c r="CW39" s="93" t="n">
        <f aca="false">IF(OR(CV39=0,CT39=0),0,CV39/CT39)*100</f>
        <v>0</v>
      </c>
      <c r="CX39" s="112" t="n">
        <f aca="false">SUM('[6]212'!$L$714)</f>
        <v>0</v>
      </c>
      <c r="CY39" s="84" t="n">
        <f aca="false">IF(OR(CX39=0,CT39=0),0,CX39/CT39)*100</f>
        <v>0</v>
      </c>
      <c r="CZ39" s="21" t="n">
        <f aca="false">SUM(CV39+CX39)</f>
        <v>0</v>
      </c>
      <c r="DA39" s="250" t="n">
        <f aca="false">IF(OR(CZ39=0,CT39=0),0,CZ39/CT39)*100</f>
        <v>0</v>
      </c>
      <c r="DB39" s="20" t="n">
        <f aca="false">SUM(BV39+CD39+CL39+CT39)</f>
        <v>33128860.557</v>
      </c>
      <c r="DC39" s="84" t="n">
        <f aca="false">IF(OR(DB39=0,DB$85=0),0,DB39/DB$85)*100</f>
        <v>0.423240413022608</v>
      </c>
      <c r="DD39" s="21" t="n">
        <f aca="false">SUM(BX39+CF39+CN39+CV39)</f>
        <v>30170243.612</v>
      </c>
      <c r="DE39" s="93" t="n">
        <f aca="false">IF(OR(DD39=0,DB39=0),0,DD39/DB39)*100</f>
        <v>91.0693670254383</v>
      </c>
      <c r="DF39" s="21" t="n">
        <f aca="false">SUM(BZ39+CH39+CP39+CX39)</f>
        <v>2688610.876</v>
      </c>
      <c r="DG39" s="84" t="n">
        <f aca="false">IF(OR(DF39=0,DB39=0),0,DF39/DB39)*100</f>
        <v>8.11561529975985</v>
      </c>
      <c r="DH39" s="21" t="n">
        <f aca="false">SUM(DD39+DF39)</f>
        <v>32858854.488</v>
      </c>
      <c r="DI39" s="250" t="n">
        <f aca="false">IF(OR(DH39=0,DB39=0),0,DH39/DB39)*100</f>
        <v>99.1849823251982</v>
      </c>
      <c r="DJ39" s="98"/>
      <c r="DK39" s="250" t="n">
        <f aca="false">IF(OR(DJ39=0,DJ$85=0),0,DJ39/DJ$85)*100</f>
        <v>0</v>
      </c>
      <c r="DL39" s="89" t="n">
        <f aca="false">SUM('[6]212'!$D$801)</f>
        <v>41770658.648</v>
      </c>
      <c r="DM39" s="21" t="n">
        <f aca="false">SUM(BF39+BN39+DB39+DJ39)</f>
        <v>42070658.633</v>
      </c>
      <c r="DN39" s="93" t="n">
        <f aca="false">IF(OR(DM39=0,DM$85=0),0,DM39/DM$85)*100</f>
        <v>0.387223166349244</v>
      </c>
      <c r="DO39" s="112" t="n">
        <f aca="false">SUM('[6]212'!$H$801)</f>
        <v>0</v>
      </c>
      <c r="DP39" s="95" t="n">
        <f aca="false">SUM(DM39-DO39)</f>
        <v>42070658.633</v>
      </c>
      <c r="DQ39" s="20" t="n">
        <f aca="false">SUM(BH39+BP39+DD39)</f>
        <v>38813501.777</v>
      </c>
      <c r="DR39" s="84" t="n">
        <f aca="false">IF(OR(DQ39=0,DM39=0),0,DQ39/DM39)*100</f>
        <v>92.2578895557269</v>
      </c>
      <c r="DS39" s="21" t="n">
        <f aca="false">SUM(BJ39+BR39+DF39)</f>
        <v>2961776.671</v>
      </c>
      <c r="DT39" s="84" t="n">
        <f aca="false">IF(OR(DS39=0,DM39=0),0,DS39/DM39)*100</f>
        <v>7.04000547468681</v>
      </c>
      <c r="DU39" s="21" t="n">
        <f aca="false">SUM(DQ39+DS39)</f>
        <v>41775278.448</v>
      </c>
      <c r="DV39" s="96" t="n">
        <f aca="false">IF(OR(DU39=0,DM39=0),0,DU39/DM39)*100</f>
        <v>99.2978950304137</v>
      </c>
      <c r="DW39" s="97" t="n">
        <f aca="false">SUM(ing!Y17)</f>
        <v>40834530.06</v>
      </c>
      <c r="DX39" s="98" t="n">
        <f aca="false">SUM(DW39-DQ39)</f>
        <v>2021028.28299999</v>
      </c>
      <c r="DY39" s="99" t="n">
        <f aca="false">SUM(DW39-DU39)</f>
        <v>-940748.388000004</v>
      </c>
      <c r="DZ39" s="248"/>
    </row>
    <row r="40" customFormat="false" ht="12.75" hidden="false" customHeight="false" outlineLevel="0" collapsed="false">
      <c r="A40" s="256" t="s">
        <v>138</v>
      </c>
      <c r="B40" s="89" t="n">
        <f aca="false">SUM('[6]213'!$F$9)</f>
        <v>983013.403</v>
      </c>
      <c r="C40" s="93" t="n">
        <f aca="false">IF(OR(B40=0,B$85=0),0,B40/B$85)*100</f>
        <v>0.193987436999507</v>
      </c>
      <c r="D40" s="112" t="n">
        <f aca="false">SUM('[6]213'!$J$9)</f>
        <v>970712.295</v>
      </c>
      <c r="E40" s="93" t="n">
        <f aca="false">IF(OR(D40=0,B40=0),0,D40/B40)*100</f>
        <v>98.7486327284594</v>
      </c>
      <c r="F40" s="112" t="n">
        <f aca="false">SUM('[6]213'!$L$9)</f>
        <v>11812.5</v>
      </c>
      <c r="G40" s="84" t="n">
        <f aca="false">IF(OR(F40=0,B40=0),0,F40/B40)*100</f>
        <v>1.20166215068382</v>
      </c>
      <c r="H40" s="21" t="n">
        <f aca="false">SUM(D40+F40)</f>
        <v>982524.795</v>
      </c>
      <c r="I40" s="250" t="n">
        <f aca="false">IF(OR(H40=0,B40=0),0,H40/B40)*100</f>
        <v>99.9502948791432</v>
      </c>
      <c r="J40" s="89" t="n">
        <f aca="false">SUM('[6]213'!$F$42)</f>
        <v>378350</v>
      </c>
      <c r="K40" s="93" t="n">
        <f aca="false">IF(OR(J40=0,J$85=0),0,J40/J$85)*100</f>
        <v>0.102256619115755</v>
      </c>
      <c r="L40" s="112" t="n">
        <f aca="false">SUM('[6]213'!$J$42)</f>
        <v>316922.411</v>
      </c>
      <c r="M40" s="93" t="n">
        <f aca="false">IF(OR(L40=0,J40=0),0,L40/J40)*100</f>
        <v>83.7643480903925</v>
      </c>
      <c r="N40" s="112" t="n">
        <f aca="false">SUM('[6]213'!$L$42)</f>
        <v>42621.9090000001</v>
      </c>
      <c r="O40" s="84" t="n">
        <f aca="false">IF(OR(N40=0,J40=0),0,N40/J40)*100</f>
        <v>11.2652065547773</v>
      </c>
      <c r="P40" s="21" t="n">
        <f aca="false">SUM(L40+N40)</f>
        <v>359544.32</v>
      </c>
      <c r="Q40" s="250" t="n">
        <f aca="false">IF(OR(P40=0,J40=0),0,P40/J40)*100</f>
        <v>95.0295546451698</v>
      </c>
      <c r="R40" s="89" t="n">
        <f aca="false">SUM('[6]213'!$F$80)</f>
        <v>315027.38</v>
      </c>
      <c r="S40" s="93" t="n">
        <f aca="false">IF(OR(R40=0,R$85=0),0,R40/R$85)*100</f>
        <v>0.201086730146033</v>
      </c>
      <c r="T40" s="112" t="n">
        <f aca="false">SUM('[6]213'!$J$80)</f>
        <v>313563.545</v>
      </c>
      <c r="U40" s="93" t="n">
        <f aca="false">IF(OR(T40=0,R40=0),0,T40/R40)*100</f>
        <v>99.5353308655267</v>
      </c>
      <c r="V40" s="112" t="n">
        <f aca="false">SUM('[6]213'!$L$80)</f>
        <v>0</v>
      </c>
      <c r="W40" s="84" t="n">
        <f aca="false">IF(OR(V40=0,R40=0),0,V40/R40)*100</f>
        <v>0</v>
      </c>
      <c r="X40" s="21" t="n">
        <f aca="false">SUM(T40+V40)</f>
        <v>313563.545</v>
      </c>
      <c r="Y40" s="250" t="n">
        <f aca="false">IF(OR(X40=0,R40=0),0,X40/R40)*100</f>
        <v>99.5353308655267</v>
      </c>
      <c r="Z40" s="20" t="n">
        <f aca="false">SUM(B40+J40+R40)</f>
        <v>1676390.783</v>
      </c>
      <c r="AA40" s="84" t="n">
        <f aca="false">IF(OR(Z40=0,Z$85=0),0,Z40/Z$85)*100</f>
        <v>0.162220320339336</v>
      </c>
      <c r="AB40" s="21" t="n">
        <f aca="false">SUM(D40+L40+T40)</f>
        <v>1601198.251</v>
      </c>
      <c r="AC40" s="84" t="n">
        <f aca="false">IF(OR(AB40=0,Z40=0),0,AB40/Z40)*100</f>
        <v>95.5146179063668</v>
      </c>
      <c r="AD40" s="21" t="n">
        <f aca="false">SUM(F40+N40+V40)</f>
        <v>54434.4090000001</v>
      </c>
      <c r="AE40" s="84" t="n">
        <f aca="false">IF(OR(AD40=0,Z40=0),0,AD40/Z40)*100</f>
        <v>3.2471193203882</v>
      </c>
      <c r="AF40" s="21" t="n">
        <f aca="false">SUM(AB40+AD40)</f>
        <v>1655632.66</v>
      </c>
      <c r="AG40" s="250" t="n">
        <f aca="false">IF(OR(AF40=0,Z40=0),0,AF40/Z40)*100</f>
        <v>98.761737226755</v>
      </c>
      <c r="AH40" s="89"/>
      <c r="AI40" s="93" t="n">
        <f aca="false">IF(OR(AH40=0,AH$85=0),0,AH40/AH$85)*100</f>
        <v>0</v>
      </c>
      <c r="AJ40" s="112"/>
      <c r="AK40" s="93" t="n">
        <f aca="false">IF(OR(AJ40=0,AH40=0),0,AJ40/AH40)*100</f>
        <v>0</v>
      </c>
      <c r="AL40" s="112"/>
      <c r="AM40" s="84" t="n">
        <f aca="false">IF(OR(AL40=0,AH40=0),0,AL40/AH40)*100</f>
        <v>0</v>
      </c>
      <c r="AN40" s="21" t="n">
        <f aca="false">SUM(AJ40+AL40)</f>
        <v>0</v>
      </c>
      <c r="AO40" s="250" t="n">
        <f aca="false">IF(OR(AN40=0,AH40=0),0,AN40/AH40)*100</f>
        <v>0</v>
      </c>
      <c r="AP40" s="89" t="n">
        <f aca="false">SUM('[6]213'!$F$148)</f>
        <v>0</v>
      </c>
      <c r="AQ40" s="93" t="n">
        <f aca="false">IF(OR(AP40=0,AP$85=0),0,AP40/AP$85)*100</f>
        <v>0</v>
      </c>
      <c r="AR40" s="112" t="n">
        <f aca="false">SUM('[6]213'!$J$148)</f>
        <v>0</v>
      </c>
      <c r="AS40" s="93" t="n">
        <f aca="false">IF(OR(AR40=0,AP40=0),0,AR40/AP40)*100</f>
        <v>0</v>
      </c>
      <c r="AT40" s="112" t="n">
        <f aca="false">SUM('[6]213'!$L$148)</f>
        <v>0</v>
      </c>
      <c r="AU40" s="84" t="n">
        <f aca="false">IF(OR(AT40=0,AP40=0),0,AT40/AP40)*100</f>
        <v>0</v>
      </c>
      <c r="AV40" s="21" t="n">
        <f aca="false">SUM(AR40+AT40)</f>
        <v>0</v>
      </c>
      <c r="AW40" s="250" t="n">
        <f aca="false">IF(OR(AV40=0,AP40=0),0,AV40/AP40)*100</f>
        <v>0</v>
      </c>
      <c r="AX40" s="98"/>
      <c r="AY40" s="93" t="n">
        <f aca="false">IF(OR(AX40=0,AX$85=0),0,AX40/AX$85)*100</f>
        <v>0</v>
      </c>
      <c r="AZ40" s="94"/>
      <c r="BA40" s="93" t="n">
        <f aca="false">IF(OR(AZ40=0,AX40=0),0,AZ40/AX40)*100</f>
        <v>0</v>
      </c>
      <c r="BB40" s="94"/>
      <c r="BC40" s="84" t="n">
        <f aca="false">IF(OR(BB40=0,AX40=0),0,BB40/AX40)*100</f>
        <v>0</v>
      </c>
      <c r="BD40" s="21" t="n">
        <f aca="false">SUM(AZ40+BB40)</f>
        <v>0</v>
      </c>
      <c r="BE40" s="93" t="n">
        <f aca="false">IF(OR(BD40=0,AX40=0),0,BD40/AX40)*100</f>
        <v>0</v>
      </c>
      <c r="BF40" s="20" t="n">
        <f aca="false">SUM(Z40+AH40+AP40+AX40)</f>
        <v>1676390.783</v>
      </c>
      <c r="BG40" s="84" t="n">
        <f aca="false">IF(OR(BF40=0,BF$85=0),0,BF40/BF$85)*100</f>
        <v>0.0804891100366935</v>
      </c>
      <c r="BH40" s="21" t="n">
        <f aca="false">SUM(AB40+AJ40+AR40+AX40)</f>
        <v>1601198.251</v>
      </c>
      <c r="BI40" s="84" t="n">
        <f aca="false">IF(OR(BH40=0,BF40=0),0,BH40/BF40)*100</f>
        <v>95.5146179063668</v>
      </c>
      <c r="BJ40" s="21" t="n">
        <f aca="false">SUM(AD40+AL40+AT40+BB40)</f>
        <v>54434.4090000001</v>
      </c>
      <c r="BK40" s="84" t="n">
        <f aca="false">IF(OR(BJ40=0,BF40=0),0,BJ40/BF40)*100</f>
        <v>3.2471193203882</v>
      </c>
      <c r="BL40" s="21" t="n">
        <f aca="false">SUM(BH40+BJ40)</f>
        <v>1655632.66</v>
      </c>
      <c r="BM40" s="250" t="n">
        <f aca="false">IF(OR(BL40=0,BF40=0),0,BL40/BF40)*100</f>
        <v>98.761737226755</v>
      </c>
      <c r="BN40" s="89"/>
      <c r="BO40" s="93" t="n">
        <f aca="false">IF(OR(BN40=0,BN$85=0),0,BN40/BN$85)*100</f>
        <v>0</v>
      </c>
      <c r="BP40" s="112"/>
      <c r="BQ40" s="93" t="n">
        <f aca="false">IF(OR(BP40=0,BN40=0),0,BP40/BN40)*100</f>
        <v>0</v>
      </c>
      <c r="BR40" s="112"/>
      <c r="BS40" s="84" t="n">
        <f aca="false">IF(OR(BR40=0,BN40=0),0,BR40/BN40)*100</f>
        <v>0</v>
      </c>
      <c r="BT40" s="21" t="n">
        <f aca="false">SUM(BP40+BR40)</f>
        <v>0</v>
      </c>
      <c r="BU40" s="250" t="n">
        <f aca="false">IF(OR(BT40=0,BN40=0),0,BT40/BN40)*100</f>
        <v>0</v>
      </c>
      <c r="BV40" s="89" t="n">
        <f aca="false">SUM('[6]213'!$F$172)</f>
        <v>2057934.157</v>
      </c>
      <c r="BW40" s="93" t="n">
        <f aca="false">IF(OR(BV40=0,BV$85=0),0,BV40/BV$85)*100</f>
        <v>0.0420441265129257</v>
      </c>
      <c r="BX40" s="112" t="n">
        <f aca="false">SUM('[6]213'!$J$172)</f>
        <v>1490790.338</v>
      </c>
      <c r="BY40" s="93" t="n">
        <f aca="false">IF(OR(BX40=0,BV40=0),0,BX40/BV40)*100</f>
        <v>72.4411095918265</v>
      </c>
      <c r="BZ40" s="112" t="n">
        <f aca="false">SUM('[6]213'!$L$172)</f>
        <v>545271.653</v>
      </c>
      <c r="CA40" s="84" t="n">
        <f aca="false">IF(OR(BZ40=0,BV40=0),0,BZ40/BV40)*100</f>
        <v>26.4960689410434</v>
      </c>
      <c r="CB40" s="21" t="n">
        <f aca="false">SUM(BX40+BZ40)</f>
        <v>2036061.991</v>
      </c>
      <c r="CC40" s="250" t="n">
        <f aca="false">IF(OR(CB40=0,BV40=0),0,CB40/BV40)*100</f>
        <v>98.9371785328698</v>
      </c>
      <c r="CD40" s="89"/>
      <c r="CE40" s="93" t="n">
        <f aca="false">IF(OR(CD40=0,CD$85=0),0,CD40/CD$85)*100</f>
        <v>0</v>
      </c>
      <c r="CF40" s="112"/>
      <c r="CG40" s="93" t="n">
        <f aca="false">IF(OR(CF40=0,CD40=0),0,CF40/CD40)*100</f>
        <v>0</v>
      </c>
      <c r="CH40" s="112"/>
      <c r="CI40" s="84" t="n">
        <f aca="false">IF(OR(CH40=0,CD40=0),0,CH40/CD40)*100</f>
        <v>0</v>
      </c>
      <c r="CJ40" s="21" t="n">
        <f aca="false">SUM(CF40+CH40)</f>
        <v>0</v>
      </c>
      <c r="CK40" s="250" t="n">
        <f aca="false">IF(OR(CJ40=0,CD40=0),0,CJ40/CD40)*100</f>
        <v>0</v>
      </c>
      <c r="CL40" s="89" t="n">
        <f aca="false">SUM('[6]213'!$F$712)</f>
        <v>0</v>
      </c>
      <c r="CM40" s="93" t="n">
        <f aca="false">IF(OR(CL40=0,CL$85=0),0,CL40/CL$85)*100</f>
        <v>0</v>
      </c>
      <c r="CN40" s="112" t="n">
        <f aca="false">SUM('[6]213'!$J$712)</f>
        <v>0</v>
      </c>
      <c r="CO40" s="93" t="n">
        <f aca="false">IF(OR(CN40=0,CL40=0),0,CN40/CL40)*100</f>
        <v>0</v>
      </c>
      <c r="CP40" s="112" t="n">
        <f aca="false">SUM('[6]213'!$L$711:L713)</f>
        <v>0</v>
      </c>
      <c r="CQ40" s="84" t="n">
        <f aca="false">IF(OR(CP40=0,CL40=0),0,CP40/CL40)*100</f>
        <v>0</v>
      </c>
      <c r="CR40" s="21" t="n">
        <f aca="false">SUM(CN40+CP40)</f>
        <v>0</v>
      </c>
      <c r="CS40" s="250" t="n">
        <f aca="false">IF(OR(CR40=0,CL40=0),0,CR40/CL40)*100</f>
        <v>0</v>
      </c>
      <c r="CT40" s="89" t="n">
        <f aca="false">SUM('[6]213'!$F$714)</f>
        <v>0</v>
      </c>
      <c r="CU40" s="93" t="n">
        <f aca="false">IF(OR(CT40=0,CT$85=0),0,CT40/CT$85)*100</f>
        <v>0</v>
      </c>
      <c r="CV40" s="112" t="n">
        <f aca="false">SUM('[6]213'!$J$714)</f>
        <v>0</v>
      </c>
      <c r="CW40" s="93" t="n">
        <f aca="false">IF(OR(CV40=0,CT40=0),0,CV40/CT40)*100</f>
        <v>0</v>
      </c>
      <c r="CX40" s="112" t="n">
        <f aca="false">SUM('[6]213'!$L$714)</f>
        <v>0</v>
      </c>
      <c r="CY40" s="84" t="n">
        <f aca="false">IF(OR(CX40=0,CT40=0),0,CX40/CT40)*100</f>
        <v>0</v>
      </c>
      <c r="CZ40" s="21" t="n">
        <f aca="false">SUM(CV40+CX40)</f>
        <v>0</v>
      </c>
      <c r="DA40" s="250" t="n">
        <f aca="false">IF(OR(CZ40=0,CT40=0),0,CZ40/CT40)*100</f>
        <v>0</v>
      </c>
      <c r="DB40" s="20" t="n">
        <f aca="false">SUM(BV40+CD40+CL40+CT40)</f>
        <v>2057934.157</v>
      </c>
      <c r="DC40" s="84" t="n">
        <f aca="false">IF(OR(DB40=0,DB$85=0),0,DB40/DB$85)*100</f>
        <v>0.0262913027474461</v>
      </c>
      <c r="DD40" s="21" t="n">
        <f aca="false">SUM(BX40+CF40+CN40+CV40)</f>
        <v>1490790.338</v>
      </c>
      <c r="DE40" s="93" t="n">
        <f aca="false">IF(OR(DD40=0,DB40=0),0,DD40/DB40)*100</f>
        <v>72.4411095918265</v>
      </c>
      <c r="DF40" s="21" t="n">
        <f aca="false">SUM(BZ40+CH40+CP40+CX40)</f>
        <v>545271.653</v>
      </c>
      <c r="DG40" s="84" t="n">
        <f aca="false">IF(OR(DF40=0,DB40=0),0,DF40/DB40)*100</f>
        <v>26.4960689410434</v>
      </c>
      <c r="DH40" s="21" t="n">
        <f aca="false">SUM(DD40+DF40)</f>
        <v>2036061.991</v>
      </c>
      <c r="DI40" s="250" t="n">
        <f aca="false">IF(OR(DH40=0,DB40=0),0,DH40/DB40)*100</f>
        <v>98.9371785328698</v>
      </c>
      <c r="DJ40" s="98"/>
      <c r="DK40" s="250" t="n">
        <f aca="false">IF(OR(DJ40=0,DJ$85=0),0,DJ40/DJ$85)*100</f>
        <v>0</v>
      </c>
      <c r="DL40" s="89" t="n">
        <f aca="false">SUM('[6]213'!$D$801)</f>
        <v>3496340.783</v>
      </c>
      <c r="DM40" s="21" t="n">
        <f aca="false">SUM(BF40+BN40+DB40+DJ40)</f>
        <v>3734324.94</v>
      </c>
      <c r="DN40" s="93" t="n">
        <f aca="false">IF(OR(DM40=0,DM$85=0),0,DM40/DM$85)*100</f>
        <v>0.0343711549671225</v>
      </c>
      <c r="DO40" s="112" t="n">
        <f aca="false">SUM('[6]213'!$H$801)</f>
        <v>0</v>
      </c>
      <c r="DP40" s="95" t="n">
        <f aca="false">SUM(DM40-DO40)</f>
        <v>3734324.94</v>
      </c>
      <c r="DQ40" s="20" t="n">
        <f aca="false">SUM(BH40+BP40+DD40)</f>
        <v>3091988.589</v>
      </c>
      <c r="DR40" s="84" t="n">
        <f aca="false">IF(OR(DQ40=0,DM40=0),0,DQ40/DM40)*100</f>
        <v>82.7991307312427</v>
      </c>
      <c r="DS40" s="21" t="n">
        <f aca="false">SUM(BJ40+BR40+DF40)</f>
        <v>599706.062</v>
      </c>
      <c r="DT40" s="84" t="n">
        <f aca="false">IF(OR(DS40=0,DM40=0),0,DS40/DM40)*100</f>
        <v>16.059289741401</v>
      </c>
      <c r="DU40" s="21" t="n">
        <f aca="false">SUM(DQ40+DS40)</f>
        <v>3691694.651</v>
      </c>
      <c r="DV40" s="96" t="n">
        <f aca="false">IF(OR(DU40=0,DM40=0),0,DU40/DM40)*100</f>
        <v>98.8584204726437</v>
      </c>
      <c r="DW40" s="97" t="n">
        <f aca="false">SUM(ing!Y18)</f>
        <v>3844897.492</v>
      </c>
      <c r="DX40" s="98" t="n">
        <f aca="false">SUM(DW40-DQ40)</f>
        <v>752908.903</v>
      </c>
      <c r="DY40" s="99" t="n">
        <f aca="false">SUM(DW40-DU40)</f>
        <v>153202.840999999</v>
      </c>
      <c r="DZ40" s="248"/>
    </row>
    <row r="41" customFormat="false" ht="12.75" hidden="false" customHeight="false" outlineLevel="0" collapsed="false">
      <c r="A41" s="256" t="s">
        <v>139</v>
      </c>
      <c r="B41" s="89" t="n">
        <f aca="false">SUM('[6]214'!$F$9)</f>
        <v>3836371.865</v>
      </c>
      <c r="C41" s="93" t="n">
        <f aca="false">IF(OR(B41=0,B$85=0),0,B41/B$85)*100</f>
        <v>0.757067953699475</v>
      </c>
      <c r="D41" s="112" t="n">
        <f aca="false">SUM('[6]214'!$J$9)</f>
        <v>3818012.213</v>
      </c>
      <c r="E41" s="93" t="n">
        <f aca="false">IF(OR(D41=0,B41=0),0,D41/B41)*100</f>
        <v>99.5214318985212</v>
      </c>
      <c r="F41" s="112" t="n">
        <f aca="false">SUM('[6]214'!$L$9)</f>
        <v>0</v>
      </c>
      <c r="G41" s="84" t="n">
        <f aca="false">IF(OR(F41=0,B41=0),0,F41/B41)*100</f>
        <v>0</v>
      </c>
      <c r="H41" s="21" t="n">
        <f aca="false">SUM(D41+F41)</f>
        <v>3818012.213</v>
      </c>
      <c r="I41" s="250" t="n">
        <f aca="false">IF(OR(H41=0,B41=0),0,H41/B41)*100</f>
        <v>99.5214318985212</v>
      </c>
      <c r="J41" s="89" t="n">
        <f aca="false">SUM('[6]214'!$F$42)</f>
        <v>516400</v>
      </c>
      <c r="K41" s="93" t="n">
        <f aca="false">IF(OR(J41=0,J$85=0),0,J41/J$85)*100</f>
        <v>0.139567379704971</v>
      </c>
      <c r="L41" s="112" t="n">
        <f aca="false">SUM('[6]214'!$J$42)</f>
        <v>484173.2</v>
      </c>
      <c r="M41" s="93" t="n">
        <f aca="false">IF(OR(L41=0,J41=0),0,L41/J41)*100</f>
        <v>93.7593338497289</v>
      </c>
      <c r="N41" s="112" t="n">
        <f aca="false">SUM('[6]214'!$L$42)</f>
        <v>14813.8370000001</v>
      </c>
      <c r="O41" s="84" t="n">
        <f aca="false">IF(OR(N41=0,J41=0),0,N41/J41)*100</f>
        <v>2.86867486444619</v>
      </c>
      <c r="P41" s="21" t="n">
        <f aca="false">SUM(L41+N41)</f>
        <v>498987.037</v>
      </c>
      <c r="Q41" s="250" t="n">
        <f aca="false">IF(OR(P41=0,J41=0),0,P41/J41)*100</f>
        <v>96.6280087141751</v>
      </c>
      <c r="R41" s="89" t="n">
        <f aca="false">SUM('[6]214'!$F$80)</f>
        <v>1386113.266</v>
      </c>
      <c r="S41" s="93" t="n">
        <f aca="false">IF(OR(R41=0,R$85=0),0,R41/R$85)*100</f>
        <v>0.884777012944015</v>
      </c>
      <c r="T41" s="112" t="n">
        <f aca="false">SUM('[6]214'!$J$80)</f>
        <v>1368473.56</v>
      </c>
      <c r="U41" s="93" t="n">
        <f aca="false">IF(OR(T41=0,R41=0),0,T41/R41)*100</f>
        <v>98.7273979383442</v>
      </c>
      <c r="V41" s="112" t="n">
        <f aca="false">SUM('[6]214'!$L$80)</f>
        <v>0</v>
      </c>
      <c r="W41" s="84" t="n">
        <f aca="false">IF(OR(V41=0,R41=0),0,V41/R41)*100</f>
        <v>0</v>
      </c>
      <c r="X41" s="21" t="n">
        <f aca="false">SUM(T41+V41)</f>
        <v>1368473.56</v>
      </c>
      <c r="Y41" s="250" t="n">
        <f aca="false">IF(OR(X41=0,R41=0),0,X41/R41)*100</f>
        <v>98.7273979383442</v>
      </c>
      <c r="Z41" s="20" t="n">
        <f aca="false">SUM(B41+J41+R41)</f>
        <v>5738885.131</v>
      </c>
      <c r="AA41" s="84" t="n">
        <f aca="false">IF(OR(Z41=0,Z$85=0),0,Z41/Z$85)*100</f>
        <v>0.55533816684166</v>
      </c>
      <c r="AB41" s="21" t="n">
        <f aca="false">SUM(D41+L41+T41)</f>
        <v>5670658.973</v>
      </c>
      <c r="AC41" s="84" t="n">
        <f aca="false">IF(OR(AB41=0,Z41=0),0,AB41/Z41)*100</f>
        <v>98.8111600695498</v>
      </c>
      <c r="AD41" s="21" t="n">
        <f aca="false">SUM(F41+N41+V41)</f>
        <v>14813.8370000001</v>
      </c>
      <c r="AE41" s="84" t="n">
        <f aca="false">IF(OR(AD41=0,Z41=0),0,AD41/Z41)*100</f>
        <v>0.258130920237095</v>
      </c>
      <c r="AF41" s="21" t="n">
        <f aca="false">SUM(AB41+AD41)</f>
        <v>5685472.81</v>
      </c>
      <c r="AG41" s="250" t="n">
        <f aca="false">IF(OR(AF41=0,Z41=0),0,AF41/Z41)*100</f>
        <v>99.0692909897869</v>
      </c>
      <c r="AH41" s="89"/>
      <c r="AI41" s="93" t="n">
        <f aca="false">IF(OR(AH41=0,AH$85=0),0,AH41/AH$85)*100</f>
        <v>0</v>
      </c>
      <c r="AJ41" s="112"/>
      <c r="AK41" s="93" t="n">
        <f aca="false">IF(OR(AJ41=0,AH41=0),0,AJ41/AH41)*100</f>
        <v>0</v>
      </c>
      <c r="AL41" s="112"/>
      <c r="AM41" s="84" t="n">
        <f aca="false">IF(OR(AL41=0,AH41=0),0,AL41/AH41)*100</f>
        <v>0</v>
      </c>
      <c r="AN41" s="21" t="n">
        <f aca="false">SUM(AJ41+AL41)</f>
        <v>0</v>
      </c>
      <c r="AO41" s="250" t="n">
        <f aca="false">IF(OR(AN41=0,AH41=0),0,AN41/AH41)*100</f>
        <v>0</v>
      </c>
      <c r="AP41" s="89" t="n">
        <f aca="false">SUM('[6]214'!$F$148)</f>
        <v>0</v>
      </c>
      <c r="AQ41" s="93" t="n">
        <f aca="false">IF(OR(AP41=0,AP$85=0),0,AP41/AP$85)*100</f>
        <v>0</v>
      </c>
      <c r="AR41" s="112" t="n">
        <f aca="false">SUM('[6]214'!$J$148)</f>
        <v>0</v>
      </c>
      <c r="AS41" s="93" t="n">
        <f aca="false">IF(OR(AR41=0,AP41=0),0,AR41/AP41)*100</f>
        <v>0</v>
      </c>
      <c r="AT41" s="112" t="n">
        <f aca="false">SUM('[6]214'!$L$148)</f>
        <v>0</v>
      </c>
      <c r="AU41" s="84" t="n">
        <f aca="false">IF(OR(AT41=0,AP41=0),0,AT41/AP41)*100</f>
        <v>0</v>
      </c>
      <c r="AV41" s="21" t="n">
        <f aca="false">SUM(AR41+AT41)</f>
        <v>0</v>
      </c>
      <c r="AW41" s="250" t="n">
        <f aca="false">IF(OR(AV41=0,AP41=0),0,AV41/AP41)*100</f>
        <v>0</v>
      </c>
      <c r="AX41" s="98"/>
      <c r="AY41" s="93" t="n">
        <f aca="false">IF(OR(AX41=0,AX$85=0),0,AX41/AX$85)*100</f>
        <v>0</v>
      </c>
      <c r="AZ41" s="94"/>
      <c r="BA41" s="93" t="n">
        <f aca="false">IF(OR(AZ41=0,AX41=0),0,AZ41/AX41)*100</f>
        <v>0</v>
      </c>
      <c r="BB41" s="94"/>
      <c r="BC41" s="84" t="n">
        <f aca="false">IF(OR(BB41=0,AX41=0),0,BB41/AX41)*100</f>
        <v>0</v>
      </c>
      <c r="BD41" s="21" t="n">
        <f aca="false">SUM(AZ41+BB41)</f>
        <v>0</v>
      </c>
      <c r="BE41" s="93" t="n">
        <f aca="false">IF(OR(BD41=0,AX41=0),0,BD41/AX41)*100</f>
        <v>0</v>
      </c>
      <c r="BF41" s="20" t="n">
        <f aca="false">SUM(Z41+AH41+AP41+AX41)</f>
        <v>5738885.131</v>
      </c>
      <c r="BG41" s="84" t="n">
        <f aca="false">IF(OR(BF41=0,BF$85=0),0,BF41/BF$85)*100</f>
        <v>0.275543006726853</v>
      </c>
      <c r="BH41" s="21" t="n">
        <f aca="false">SUM(AB41+AJ41+AR41+AX41)</f>
        <v>5670658.973</v>
      </c>
      <c r="BI41" s="84" t="n">
        <f aca="false">IF(OR(BH41=0,BF41=0),0,BH41/BF41)*100</f>
        <v>98.8111600695498</v>
      </c>
      <c r="BJ41" s="21" t="n">
        <f aca="false">SUM(AD41+AL41+AT41+BB41)</f>
        <v>14813.8370000001</v>
      </c>
      <c r="BK41" s="84" t="n">
        <f aca="false">IF(OR(BJ41=0,BF41=0),0,BJ41/BF41)*100</f>
        <v>0.258130920237095</v>
      </c>
      <c r="BL41" s="21" t="n">
        <f aca="false">SUM(BH41+BJ41)</f>
        <v>5685472.81</v>
      </c>
      <c r="BM41" s="250" t="n">
        <f aca="false">IF(OR(BL41=0,BF41=0),0,BL41/BF41)*100</f>
        <v>99.0692909897869</v>
      </c>
      <c r="BN41" s="89"/>
      <c r="BO41" s="93" t="n">
        <f aca="false">IF(OR(BN41=0,BN$85=0),0,BN41/BN$85)*100</f>
        <v>0</v>
      </c>
      <c r="BP41" s="112"/>
      <c r="BQ41" s="93" t="n">
        <f aca="false">IF(OR(BP41=0,BN41=0),0,BP41/BN41)*100</f>
        <v>0</v>
      </c>
      <c r="BR41" s="112"/>
      <c r="BS41" s="84" t="n">
        <f aca="false">IF(OR(BR41=0,BN41=0),0,BR41/BN41)*100</f>
        <v>0</v>
      </c>
      <c r="BT41" s="21" t="n">
        <f aca="false">SUM(BP41+BR41)</f>
        <v>0</v>
      </c>
      <c r="BU41" s="250" t="n">
        <f aca="false">IF(OR(BT41=0,BN41=0),0,BT41/BN41)*100</f>
        <v>0</v>
      </c>
      <c r="BV41" s="89" t="n">
        <f aca="false">SUM('[6]214'!$F$172)</f>
        <v>70163400</v>
      </c>
      <c r="BW41" s="93" t="n">
        <f aca="false">IF(OR(BV41=0,BV$85=0),0,BV41/BV$85)*100</f>
        <v>1.43345638933239</v>
      </c>
      <c r="BX41" s="112" t="n">
        <f aca="false">SUM('[6]214'!$J$172)</f>
        <v>59901306.387</v>
      </c>
      <c r="BY41" s="93" t="n">
        <f aca="false">IF(OR(BX41=0,BV41=0),0,BX41/BV41)*100</f>
        <v>85.3740075124638</v>
      </c>
      <c r="BZ41" s="112" t="n">
        <f aca="false">SUM('[6]214'!$L$172)</f>
        <v>9739223.541</v>
      </c>
      <c r="CA41" s="84" t="n">
        <f aca="false">IF(OR(BZ41=0,BV41=0),0,BZ41/BV41)*100</f>
        <v>13.8807747928407</v>
      </c>
      <c r="CB41" s="21" t="n">
        <f aca="false">SUM(BX41+BZ41)</f>
        <v>69640529.928</v>
      </c>
      <c r="CC41" s="250" t="n">
        <f aca="false">IF(OR(CB41=0,BV41=0),0,CB41/BV41)*100</f>
        <v>99.2547823053045</v>
      </c>
      <c r="CD41" s="89"/>
      <c r="CE41" s="93" t="n">
        <f aca="false">IF(OR(CD41=0,CD$85=0),0,CD41/CD$85)*100</f>
        <v>0</v>
      </c>
      <c r="CF41" s="112"/>
      <c r="CG41" s="93" t="n">
        <f aca="false">IF(OR(CF41=0,CD41=0),0,CF41/CD41)*100</f>
        <v>0</v>
      </c>
      <c r="CH41" s="112"/>
      <c r="CI41" s="84" t="n">
        <f aca="false">IF(OR(CH41=0,CD41=0),0,CH41/CD41)*100</f>
        <v>0</v>
      </c>
      <c r="CJ41" s="21" t="n">
        <f aca="false">SUM(CF41+CH41)</f>
        <v>0</v>
      </c>
      <c r="CK41" s="250" t="n">
        <f aca="false">IF(OR(CJ41=0,CD41=0),0,CJ41/CD41)*100</f>
        <v>0</v>
      </c>
      <c r="CL41" s="89" t="n">
        <f aca="false">SUM('[6]214'!$F$712)</f>
        <v>0</v>
      </c>
      <c r="CM41" s="93" t="n">
        <f aca="false">IF(OR(CL41=0,CL$85=0),0,CL41/CL$85)*100</f>
        <v>0</v>
      </c>
      <c r="CN41" s="112" t="n">
        <f aca="false">SUM('[6]214'!$J$712)</f>
        <v>0</v>
      </c>
      <c r="CO41" s="93" t="n">
        <f aca="false">IF(OR(CN41=0,CL41=0),0,CN41/CL41)*100</f>
        <v>0</v>
      </c>
      <c r="CP41" s="112" t="n">
        <f aca="false">SUM('[6]214'!$L$711:L713)</f>
        <v>0</v>
      </c>
      <c r="CQ41" s="84" t="n">
        <f aca="false">IF(OR(CP41=0,CL41=0),0,CP41/CL41)*100</f>
        <v>0</v>
      </c>
      <c r="CR41" s="21" t="n">
        <f aca="false">SUM(CN41+CP41)</f>
        <v>0</v>
      </c>
      <c r="CS41" s="250" t="n">
        <f aca="false">IF(OR(CR41=0,CL41=0),0,CR41/CL41)*100</f>
        <v>0</v>
      </c>
      <c r="CT41" s="89" t="n">
        <f aca="false">SUM('[6]214'!$F$714)</f>
        <v>0</v>
      </c>
      <c r="CU41" s="93" t="n">
        <f aca="false">IF(OR(CT41=0,CT$85=0),0,CT41/CT$85)*100</f>
        <v>0</v>
      </c>
      <c r="CV41" s="112" t="n">
        <f aca="false">SUM('[6]214'!$J$714)</f>
        <v>0</v>
      </c>
      <c r="CW41" s="93" t="n">
        <f aca="false">IF(OR(CV41=0,CT41=0),0,CV41/CT41)*100</f>
        <v>0</v>
      </c>
      <c r="CX41" s="112" t="n">
        <f aca="false">SUM('[6]214'!$L$714)</f>
        <v>0</v>
      </c>
      <c r="CY41" s="84" t="n">
        <f aca="false">IF(OR(CX41=0,CT41=0),0,CX41/CT41)*100</f>
        <v>0</v>
      </c>
      <c r="CZ41" s="21" t="n">
        <f aca="false">SUM(CV41+CX41)</f>
        <v>0</v>
      </c>
      <c r="DA41" s="250" t="n">
        <f aca="false">IF(OR(CZ41=0,CT41=0),0,CZ41/CT41)*100</f>
        <v>0</v>
      </c>
      <c r="DB41" s="20" t="n">
        <f aca="false">SUM(BV41+CD41+CL41+CT41)</f>
        <v>70163400</v>
      </c>
      <c r="DC41" s="84" t="n">
        <f aca="false">IF(OR(DB41=0,DB$85=0),0,DB41/DB$85)*100</f>
        <v>0.896378139657924</v>
      </c>
      <c r="DD41" s="21" t="n">
        <f aca="false">SUM(BX41+CF41+CN41+CV41)</f>
        <v>59901306.387</v>
      </c>
      <c r="DE41" s="93" t="n">
        <f aca="false">IF(OR(DD41=0,DB41=0),0,DD41/DB41)*100</f>
        <v>85.3740075124638</v>
      </c>
      <c r="DF41" s="21" t="n">
        <f aca="false">SUM(BZ41+CH41+CP41+CX41)</f>
        <v>9739223.541</v>
      </c>
      <c r="DG41" s="84" t="n">
        <f aca="false">IF(OR(DF41=0,DB41=0),0,DF41/DB41)*100</f>
        <v>13.8807747928407</v>
      </c>
      <c r="DH41" s="21" t="n">
        <f aca="false">SUM(DD41+DF41)</f>
        <v>69640529.928</v>
      </c>
      <c r="DI41" s="250" t="n">
        <f aca="false">IF(OR(DH41=0,DB41=0),0,DH41/DB41)*100</f>
        <v>99.2547823053045</v>
      </c>
      <c r="DJ41" s="98"/>
      <c r="DK41" s="250" t="n">
        <f aca="false">IF(OR(DJ41=0,DJ$85=0),0,DJ41/DJ$85)*100</f>
        <v>0</v>
      </c>
      <c r="DL41" s="89" t="n">
        <f aca="false">SUM('[6]214'!$D$801)</f>
        <v>75654285.131</v>
      </c>
      <c r="DM41" s="21" t="n">
        <f aca="false">SUM(BF41+BN41+DB41+DJ41)</f>
        <v>75902285.131</v>
      </c>
      <c r="DN41" s="93" t="n">
        <f aca="false">IF(OR(DM41=0,DM$85=0),0,DM41/DM$85)*100</f>
        <v>0.698613336148599</v>
      </c>
      <c r="DO41" s="112" t="n">
        <f aca="false">SUM('[6]214'!$H$801)</f>
        <v>0</v>
      </c>
      <c r="DP41" s="95" t="n">
        <f aca="false">SUM(DM41-DO41)</f>
        <v>75902285.131</v>
      </c>
      <c r="DQ41" s="20" t="n">
        <f aca="false">SUM(BH41+BP41+DD41)</f>
        <v>65571965.36</v>
      </c>
      <c r="DR41" s="84" t="n">
        <f aca="false">IF(OR(DQ41=0,DM41=0),0,DQ41/DM41)*100</f>
        <v>86.3899752778578</v>
      </c>
      <c r="DS41" s="21" t="n">
        <f aca="false">SUM(BJ41+BR41+DF41)</f>
        <v>9754037.378</v>
      </c>
      <c r="DT41" s="84" t="n">
        <f aca="false">IF(OR(DS41=0,DM41=0),0,DS41/DM41)*100</f>
        <v>12.8507822408317</v>
      </c>
      <c r="DU41" s="21" t="n">
        <f aca="false">SUM(DQ41+DS41)</f>
        <v>75326002.738</v>
      </c>
      <c r="DV41" s="96" t="n">
        <f aca="false">IF(OR(DU41=0,DM41=0),0,DU41/DM41)*100</f>
        <v>99.2407575186895</v>
      </c>
      <c r="DW41" s="97" t="n">
        <f aca="false">SUM(ing!Y19)</f>
        <v>67300535.899</v>
      </c>
      <c r="DX41" s="98" t="n">
        <f aca="false">SUM(DW41-DQ41)</f>
        <v>1728570.539</v>
      </c>
      <c r="DY41" s="99" t="n">
        <f aca="false">SUM(DW41-DU41)</f>
        <v>-8025466.839</v>
      </c>
      <c r="DZ41" s="248"/>
    </row>
    <row r="42" customFormat="false" ht="12.75" hidden="false" customHeight="false" outlineLevel="0" collapsed="false">
      <c r="A42" s="257" t="s">
        <v>140</v>
      </c>
      <c r="B42" s="89" t="n">
        <f aca="false">SUM('[6]215'!$F$9)</f>
        <v>462094.419</v>
      </c>
      <c r="C42" s="93" t="n">
        <f aca="false">IF(OR(B42=0,B$85=0),0,B42/B$85)*100</f>
        <v>0.0911895114756499</v>
      </c>
      <c r="D42" s="112" t="n">
        <f aca="false">SUM('[6]215'!$J$9)</f>
        <v>460722.146</v>
      </c>
      <c r="E42" s="93" t="n">
        <f aca="false">IF(OR(D42=0,B42=0),0,D42/B42)*100</f>
        <v>99.7030319035297</v>
      </c>
      <c r="F42" s="112" t="n">
        <f aca="false">SUM('[6]215'!$L$9)</f>
        <v>0</v>
      </c>
      <c r="G42" s="84" t="n">
        <f aca="false">IF(OR(F42=0,B42=0),0,F42/B42)*100</f>
        <v>0</v>
      </c>
      <c r="H42" s="21" t="n">
        <f aca="false">SUM(D42+F42)</f>
        <v>460722.146</v>
      </c>
      <c r="I42" s="250" t="n">
        <f aca="false">IF(OR(H42=0,B42=0),0,H42/B42)*100</f>
        <v>99.7030319035297</v>
      </c>
      <c r="J42" s="89" t="n">
        <f aca="false">SUM('[6]215'!$F$42)</f>
        <v>232329.658</v>
      </c>
      <c r="K42" s="93" t="n">
        <f aca="false">IF(OR(J42=0,J$85=0),0,J42/J$85)*100</f>
        <v>0.062791714939605</v>
      </c>
      <c r="L42" s="112" t="n">
        <f aca="false">SUM('[6]215'!$J$42)</f>
        <v>210950.571</v>
      </c>
      <c r="M42" s="93" t="n">
        <f aca="false">IF(OR(L42=0,J42=0),0,L42/J42)*100</f>
        <v>90.7979518482311</v>
      </c>
      <c r="N42" s="112" t="n">
        <f aca="false">SUM('[6]215'!$L$42)</f>
        <v>19326.7090000001</v>
      </c>
      <c r="O42" s="84" t="n">
        <f aca="false">IF(OR(N42=0,J42=0),0,N42/J42)*100</f>
        <v>8.31865770662825</v>
      </c>
      <c r="P42" s="21" t="n">
        <f aca="false">SUM(L42+N42)</f>
        <v>230277.28</v>
      </c>
      <c r="Q42" s="250" t="n">
        <f aca="false">IF(OR(P42=0,J42=0),0,P42/J42)*100</f>
        <v>99.1166095548594</v>
      </c>
      <c r="R42" s="89" t="n">
        <f aca="false">SUM('[6]215'!$F$80)</f>
        <v>147096.414</v>
      </c>
      <c r="S42" s="93" t="n">
        <f aca="false">IF(OR(R42=0,R$85=0),0,R42/R$85)*100</f>
        <v>0.0938938606144876</v>
      </c>
      <c r="T42" s="112" t="n">
        <f aca="false">SUM('[6]215'!$J$80)</f>
        <v>147014.98</v>
      </c>
      <c r="U42" s="93" t="n">
        <f aca="false">IF(OR(T42=0,R42=0),0,T42/R42)*100</f>
        <v>99.9446390311052</v>
      </c>
      <c r="V42" s="112" t="n">
        <f aca="false">SUM('[6]215'!$L$80)</f>
        <v>0</v>
      </c>
      <c r="W42" s="84" t="n">
        <f aca="false">IF(OR(V42=0,R42=0),0,V42/R42)*100</f>
        <v>0</v>
      </c>
      <c r="X42" s="21" t="n">
        <f aca="false">SUM(T42+V42)</f>
        <v>147014.98</v>
      </c>
      <c r="Y42" s="250" t="n">
        <f aca="false">IF(OR(X42=0,R42=0),0,X42/R42)*100</f>
        <v>99.9446390311052</v>
      </c>
      <c r="Z42" s="20" t="n">
        <f aca="false">SUM(B42+J42+R42)</f>
        <v>841520.491</v>
      </c>
      <c r="AA42" s="84" t="n">
        <f aca="false">IF(OR(Z42=0,Z$85=0),0,Z42/Z$85)*100</f>
        <v>0.0814319220831314</v>
      </c>
      <c r="AB42" s="21" t="n">
        <f aca="false">SUM(D42+L42+T42)</f>
        <v>818687.697</v>
      </c>
      <c r="AC42" s="84" t="n">
        <f aca="false">IF(OR(AB42=0,Z42=0),0,AB42/Z42)*100</f>
        <v>97.2867215659993</v>
      </c>
      <c r="AD42" s="21" t="n">
        <f aca="false">SUM(F42+N42+V42)</f>
        <v>19326.7090000001</v>
      </c>
      <c r="AE42" s="84" t="n">
        <f aca="false">IF(OR(AD42=0,Z42=0),0,AD42/Z42)*100</f>
        <v>2.29664152052122</v>
      </c>
      <c r="AF42" s="21" t="n">
        <f aca="false">SUM(AB42+AD42)</f>
        <v>838014.406</v>
      </c>
      <c r="AG42" s="250" t="n">
        <f aca="false">IF(OR(AF42=0,Z42=0),0,AF42/Z42)*100</f>
        <v>99.5833630865205</v>
      </c>
      <c r="AH42" s="89"/>
      <c r="AI42" s="93" t="n">
        <f aca="false">IF(OR(AH42=0,AH$85=0),0,AH42/AH$85)*100</f>
        <v>0</v>
      </c>
      <c r="AJ42" s="112"/>
      <c r="AK42" s="93" t="n">
        <f aca="false">IF(OR(AJ42=0,AH42=0),0,AJ42/AH42)*100</f>
        <v>0</v>
      </c>
      <c r="AL42" s="112"/>
      <c r="AM42" s="84" t="n">
        <f aca="false">IF(OR(AL42=0,AH42=0),0,AL42/AH42)*100</f>
        <v>0</v>
      </c>
      <c r="AN42" s="21" t="n">
        <f aca="false">SUM(AJ42+AL42)</f>
        <v>0</v>
      </c>
      <c r="AO42" s="250" t="n">
        <f aca="false">IF(OR(AN42=0,AH42=0),0,AN42/AH42)*100</f>
        <v>0</v>
      </c>
      <c r="AP42" s="89" t="n">
        <f aca="false">SUM('[6]215'!$F$148)</f>
        <v>0</v>
      </c>
      <c r="AQ42" s="93" t="n">
        <f aca="false">IF(OR(AP42=0,AP$85=0),0,AP42/AP$85)*100</f>
        <v>0</v>
      </c>
      <c r="AR42" s="112" t="n">
        <f aca="false">SUM('[6]215'!$J$148)</f>
        <v>0</v>
      </c>
      <c r="AS42" s="93" t="n">
        <f aca="false">IF(OR(AR42=0,AP42=0),0,AR42/AP42)*100</f>
        <v>0</v>
      </c>
      <c r="AT42" s="112" t="n">
        <f aca="false">SUM('[6]215'!$L$148)</f>
        <v>0</v>
      </c>
      <c r="AU42" s="84" t="n">
        <f aca="false">IF(OR(AT42=0,AP42=0),0,AT42/AP42)*100</f>
        <v>0</v>
      </c>
      <c r="AV42" s="21" t="n">
        <f aca="false">SUM(AR42+AT42)</f>
        <v>0</v>
      </c>
      <c r="AW42" s="250" t="n">
        <f aca="false">IF(OR(AV42=0,AP42=0),0,AV42/AP42)*100</f>
        <v>0</v>
      </c>
      <c r="AX42" s="98"/>
      <c r="AY42" s="93" t="n">
        <f aca="false">IF(OR(AX42=0,AX$85=0),0,AX42/AX$85)*100</f>
        <v>0</v>
      </c>
      <c r="AZ42" s="94"/>
      <c r="BA42" s="93" t="n">
        <f aca="false">IF(OR(AZ42=0,AX42=0),0,AZ42/AX42)*100</f>
        <v>0</v>
      </c>
      <c r="BB42" s="94"/>
      <c r="BC42" s="84" t="n">
        <f aca="false">IF(OR(BB42=0,AX42=0),0,BB42/AX42)*100</f>
        <v>0</v>
      </c>
      <c r="BD42" s="21" t="n">
        <f aca="false">SUM(AZ42+BB42)</f>
        <v>0</v>
      </c>
      <c r="BE42" s="93" t="n">
        <f aca="false">IF(OR(BD42=0,AX42=0),0,BD42/AX42)*100</f>
        <v>0</v>
      </c>
      <c r="BF42" s="20" t="n">
        <f aca="false">SUM(Z42+AH42+AP42+AX42)</f>
        <v>841520.491</v>
      </c>
      <c r="BG42" s="84" t="n">
        <f aca="false">IF(OR(BF42=0,BF$85=0),0,BF42/BF$85)*100</f>
        <v>0.0404042041301484</v>
      </c>
      <c r="BH42" s="21" t="n">
        <f aca="false">SUM(AB42+AJ42+AR42+AX42)</f>
        <v>818687.697</v>
      </c>
      <c r="BI42" s="84" t="n">
        <f aca="false">IF(OR(BH42=0,BF42=0),0,BH42/BF42)*100</f>
        <v>97.2867215659993</v>
      </c>
      <c r="BJ42" s="21" t="n">
        <f aca="false">SUM(AD42+AL42+AT42+BB42)</f>
        <v>19326.7090000001</v>
      </c>
      <c r="BK42" s="84" t="n">
        <f aca="false">IF(OR(BJ42=0,BF42=0),0,BJ42/BF42)*100</f>
        <v>2.29664152052122</v>
      </c>
      <c r="BL42" s="21" t="n">
        <f aca="false">SUM(BH42+BJ42)</f>
        <v>838014.406</v>
      </c>
      <c r="BM42" s="250" t="n">
        <f aca="false">IF(OR(BL42=0,BF42=0),0,BL42/BF42)*100</f>
        <v>99.5833630865205</v>
      </c>
      <c r="BN42" s="89"/>
      <c r="BO42" s="93" t="n">
        <f aca="false">IF(OR(BN42=0,BN$85=0),0,BN42/BN$85)*100</f>
        <v>0</v>
      </c>
      <c r="BP42" s="112"/>
      <c r="BQ42" s="93" t="n">
        <f aca="false">IF(OR(BP42=0,BN42=0),0,BP42/BN42)*100</f>
        <v>0</v>
      </c>
      <c r="BR42" s="112"/>
      <c r="BS42" s="84" t="n">
        <f aca="false">IF(OR(BR42=0,BN42=0),0,BR42/BN42)*100</f>
        <v>0</v>
      </c>
      <c r="BT42" s="21" t="n">
        <f aca="false">SUM(BP42+BR42)</f>
        <v>0</v>
      </c>
      <c r="BU42" s="250" t="n">
        <f aca="false">IF(OR(BT42=0,BN42=0),0,BT42/BN42)*100</f>
        <v>0</v>
      </c>
      <c r="BV42" s="89" t="n">
        <f aca="false">SUM('[6]215'!$F$172)</f>
        <v>695000</v>
      </c>
      <c r="BW42" s="93" t="n">
        <f aca="false">IF(OR(BV42=0,BV$85=0),0,BV42/BV$85)*100</f>
        <v>0.0141990295593715</v>
      </c>
      <c r="BX42" s="112" t="n">
        <f aca="false">SUM('[6]215'!$J$172)</f>
        <v>660643.684</v>
      </c>
      <c r="BY42" s="93" t="n">
        <f aca="false">IF(OR(BX42=0,BV42=0),0,BX42/BV42)*100</f>
        <v>95.0566451798561</v>
      </c>
      <c r="BZ42" s="112" t="n">
        <f aca="false">SUM('[6]215'!$L$172)</f>
        <v>32026.581</v>
      </c>
      <c r="CA42" s="84" t="n">
        <f aca="false">IF(OR(BZ42=0,BV42=0),0,BZ42/BV42)*100</f>
        <v>4.60814115107914</v>
      </c>
      <c r="CB42" s="21" t="n">
        <f aca="false">SUM(BX42+BZ42)</f>
        <v>692670.265</v>
      </c>
      <c r="CC42" s="250" t="n">
        <f aca="false">IF(OR(CB42=0,BV42=0),0,CB42/BV42)*100</f>
        <v>99.6647863309353</v>
      </c>
      <c r="CD42" s="89"/>
      <c r="CE42" s="93" t="n">
        <f aca="false">IF(OR(CD42=0,CD$85=0),0,CD42/CD$85)*100</f>
        <v>0</v>
      </c>
      <c r="CF42" s="112"/>
      <c r="CG42" s="93" t="n">
        <f aca="false">IF(OR(CF42=0,CD42=0),0,CF42/CD42)*100</f>
        <v>0</v>
      </c>
      <c r="CH42" s="112"/>
      <c r="CI42" s="84" t="n">
        <f aca="false">IF(OR(CH42=0,CD42=0),0,CH42/CD42)*100</f>
        <v>0</v>
      </c>
      <c r="CJ42" s="21" t="n">
        <f aca="false">SUM(CF42+CH42)</f>
        <v>0</v>
      </c>
      <c r="CK42" s="250" t="n">
        <f aca="false">IF(OR(CJ42=0,CD42=0),0,CJ42/CD42)*100</f>
        <v>0</v>
      </c>
      <c r="CL42" s="89" t="n">
        <f aca="false">SUM('[6]215'!$F$712)</f>
        <v>0</v>
      </c>
      <c r="CM42" s="93" t="n">
        <f aca="false">IF(OR(CL42=0,CL$85=0),0,CL42/CL$85)*100</f>
        <v>0</v>
      </c>
      <c r="CN42" s="112" t="n">
        <f aca="false">SUM('[6]215'!$J$712)</f>
        <v>0</v>
      </c>
      <c r="CO42" s="93" t="n">
        <f aca="false">IF(OR(CN42=0,CL42=0),0,CN42/CL42)*100</f>
        <v>0</v>
      </c>
      <c r="CP42" s="112" t="n">
        <f aca="false">SUM('[6]215'!$L$711:L713)</f>
        <v>0</v>
      </c>
      <c r="CQ42" s="84" t="n">
        <f aca="false">IF(OR(CP42=0,CL42=0),0,CP42/CL42)*100</f>
        <v>0</v>
      </c>
      <c r="CR42" s="21" t="n">
        <f aca="false">SUM(CN42+CP42)</f>
        <v>0</v>
      </c>
      <c r="CS42" s="250" t="n">
        <f aca="false">IF(OR(CR42=0,CL42=0),0,CR42/CL42)*100</f>
        <v>0</v>
      </c>
      <c r="CT42" s="89" t="n">
        <f aca="false">SUM('[6]215'!$F$714)</f>
        <v>0</v>
      </c>
      <c r="CU42" s="93" t="n">
        <f aca="false">IF(OR(CT42=0,CT$85=0),0,CT42/CT$85)*100</f>
        <v>0</v>
      </c>
      <c r="CV42" s="112" t="n">
        <f aca="false">SUM('[6]215'!$J$714)</f>
        <v>0</v>
      </c>
      <c r="CW42" s="93" t="n">
        <f aca="false">IF(OR(CV42=0,CT42=0),0,CV42/CT42)*100</f>
        <v>0</v>
      </c>
      <c r="CX42" s="112" t="n">
        <f aca="false">SUM('[6]215'!$L$714)</f>
        <v>0</v>
      </c>
      <c r="CY42" s="84" t="n">
        <f aca="false">IF(OR(CX42=0,CT42=0),0,CX42/CT42)*100</f>
        <v>0</v>
      </c>
      <c r="CZ42" s="21" t="n">
        <f aca="false">SUM(CV42+CX42)</f>
        <v>0</v>
      </c>
      <c r="DA42" s="250" t="n">
        <f aca="false">IF(OR(CZ42=0,CT42=0),0,CZ42/CT42)*100</f>
        <v>0</v>
      </c>
      <c r="DB42" s="20" t="n">
        <f aca="false">SUM(BV42+CD42+CL42+CT42)</f>
        <v>695000</v>
      </c>
      <c r="DC42" s="84" t="n">
        <f aca="false">IF(OR(DB42=0,DB$85=0),0,DB42/DB$85)*100</f>
        <v>0.00887902819792452</v>
      </c>
      <c r="DD42" s="21" t="n">
        <f aca="false">SUM(BX42+CF42+CN42+CV42)</f>
        <v>660643.684</v>
      </c>
      <c r="DE42" s="93" t="n">
        <f aca="false">IF(OR(DD42=0,DB42=0),0,DD42/DB42)*100</f>
        <v>95.0566451798561</v>
      </c>
      <c r="DF42" s="21" t="n">
        <f aca="false">SUM(BZ42+CH42+CP42+CX42)</f>
        <v>32026.581</v>
      </c>
      <c r="DG42" s="84" t="n">
        <f aca="false">IF(OR(DF42=0,DB42=0),0,DF42/DB42)*100</f>
        <v>4.60814115107914</v>
      </c>
      <c r="DH42" s="21" t="n">
        <f aca="false">SUM(DD42+DF42)</f>
        <v>692670.265</v>
      </c>
      <c r="DI42" s="250" t="n">
        <f aca="false">IF(OR(DH42=0,DB42=0),0,DH42/DB42)*100</f>
        <v>99.6647863309353</v>
      </c>
      <c r="DJ42" s="98"/>
      <c r="DK42" s="250" t="n">
        <f aca="false">IF(OR(DJ42=0,DJ$85=0),0,DJ42/DJ$85)*100</f>
        <v>0</v>
      </c>
      <c r="DL42" s="89" t="n">
        <f aca="false">SUM('[6]215'!$D$801)</f>
        <v>1536520.491</v>
      </c>
      <c r="DM42" s="21" t="n">
        <f aca="false">SUM(BF42+BN42+DB42+DJ42)</f>
        <v>1536520.491</v>
      </c>
      <c r="DN42" s="93" t="n">
        <f aca="false">IF(OR(DM42=0,DM$85=0),0,DM42/DM$85)*100</f>
        <v>0.0141423107937469</v>
      </c>
      <c r="DO42" s="112" t="n">
        <f aca="false">SUM('[6]215'!$H$801)</f>
        <v>0</v>
      </c>
      <c r="DP42" s="95" t="n">
        <f aca="false">SUM(DM42-DO42)</f>
        <v>1536520.491</v>
      </c>
      <c r="DQ42" s="20" t="n">
        <f aca="false">SUM(BH42+BP42+DD42)</f>
        <v>1479331.381</v>
      </c>
      <c r="DR42" s="84" t="n">
        <f aca="false">IF(OR(DQ42=0,DM42=0),0,DQ42/DM42)*100</f>
        <v>96.2780118888763</v>
      </c>
      <c r="DS42" s="21" t="n">
        <f aca="false">SUM(BJ42+BR42+DF42)</f>
        <v>51353.2900000001</v>
      </c>
      <c r="DT42" s="84" t="n">
        <f aca="false">IF(OR(DS42=0,DM42=0),0,DS42/DM42)*100</f>
        <v>3.34218061527954</v>
      </c>
      <c r="DU42" s="21" t="n">
        <f aca="false">SUM(DQ42+DS42)</f>
        <v>1530684.671</v>
      </c>
      <c r="DV42" s="96" t="n">
        <f aca="false">IF(OR(DU42=0,DM42=0),0,DU42/DM42)*100</f>
        <v>99.6201925041558</v>
      </c>
      <c r="DW42" s="97" t="n">
        <f aca="false">SUM(ing!Y20)</f>
        <v>1538207.35</v>
      </c>
      <c r="DX42" s="98" t="n">
        <f aca="false">SUM(DW42-DQ42)</f>
        <v>58875.9689999998</v>
      </c>
      <c r="DY42" s="99" t="n">
        <f aca="false">SUM(DW42-DU42)</f>
        <v>7522.67899999977</v>
      </c>
      <c r="DZ42" s="248"/>
    </row>
    <row r="43" customFormat="false" ht="12.75" hidden="false" customHeight="false" outlineLevel="0" collapsed="false">
      <c r="A43" s="256" t="s">
        <v>141</v>
      </c>
      <c r="B43" s="89" t="n">
        <f aca="false">SUM('[6]216'!$F$9)</f>
        <v>6002298.977</v>
      </c>
      <c r="C43" s="93" t="n">
        <f aca="false">IF(OR(B43=0,B$85=0),0,B43/B$85)*100</f>
        <v>1.18449106705923</v>
      </c>
      <c r="D43" s="112" t="n">
        <f aca="false">SUM('[6]216'!$J$9)</f>
        <v>5713854.177</v>
      </c>
      <c r="E43" s="93" t="n">
        <f aca="false">IF(OR(D43=0,B43=0),0,D43/B43)*100</f>
        <v>95.1944279832564</v>
      </c>
      <c r="F43" s="112" t="n">
        <f aca="false">SUM('[6]216'!$L$9)</f>
        <v>0</v>
      </c>
      <c r="G43" s="84" t="n">
        <f aca="false">IF(OR(F43=0,B43=0),0,F43/B43)*100</f>
        <v>0</v>
      </c>
      <c r="H43" s="21" t="n">
        <f aca="false">SUM(D43+F43)</f>
        <v>5713854.177</v>
      </c>
      <c r="I43" s="250" t="n">
        <f aca="false">IF(OR(H43=0,B43=0),0,H43/B43)*100</f>
        <v>95.1944279832564</v>
      </c>
      <c r="J43" s="89" t="n">
        <f aca="false">SUM('[6]216'!$F$42)</f>
        <v>276400</v>
      </c>
      <c r="K43" s="93" t="n">
        <f aca="false">IF(OR(J43=0,J$85=0),0,J43/J$85)*100</f>
        <v>0.0747026021503755</v>
      </c>
      <c r="L43" s="112" t="n">
        <f aca="false">SUM('[6]216'!$J$42)</f>
        <v>239667.574</v>
      </c>
      <c r="M43" s="93" t="n">
        <f aca="false">IF(OR(L43=0,J43=0),0,L43/J43)*100</f>
        <v>86.7104102749638</v>
      </c>
      <c r="N43" s="112" t="n">
        <f aca="false">SUM('[6]216'!$L$42)</f>
        <v>0</v>
      </c>
      <c r="O43" s="84" t="n">
        <f aca="false">IF(OR(N43=0,J43=0),0,N43/J43)*100</f>
        <v>0</v>
      </c>
      <c r="P43" s="21" t="n">
        <f aca="false">SUM(L43+N43)</f>
        <v>239667.574</v>
      </c>
      <c r="Q43" s="250" t="n">
        <f aca="false">IF(OR(P43=0,J43=0),0,P43/J43)*100</f>
        <v>86.7104102749638</v>
      </c>
      <c r="R43" s="89" t="n">
        <f aca="false">SUM('[6]216'!$F$80)</f>
        <v>1879412.601</v>
      </c>
      <c r="S43" s="93" t="n">
        <f aca="false">IF(OR(R43=0,R$85=0),0,R43/R$85)*100</f>
        <v>1.19965742193692</v>
      </c>
      <c r="T43" s="112" t="n">
        <f aca="false">SUM('[6]216'!$J$80)</f>
        <v>1730365.927</v>
      </c>
      <c r="U43" s="93" t="n">
        <f aca="false">IF(OR(T43=0,R43=0),0,T43/R43)*100</f>
        <v>92.0695075727014</v>
      </c>
      <c r="V43" s="112" t="n">
        <f aca="false">SUM('[6]216'!$L$80)</f>
        <v>0</v>
      </c>
      <c r="W43" s="84" t="n">
        <f aca="false">IF(OR(V43=0,R43=0),0,V43/R43)*100</f>
        <v>0</v>
      </c>
      <c r="X43" s="21" t="n">
        <f aca="false">SUM(T43+V43)</f>
        <v>1730365.927</v>
      </c>
      <c r="Y43" s="250" t="n">
        <f aca="false">IF(OR(X43=0,R43=0),0,X43/R43)*100</f>
        <v>92.0695075727014</v>
      </c>
      <c r="Z43" s="20" t="n">
        <f aca="false">SUM(B43+J43+R43)</f>
        <v>8158111.578</v>
      </c>
      <c r="AA43" s="84" t="n">
        <f aca="false">IF(OR(Z43=0,Z$85=0),0,Z43/Z$85)*100</f>
        <v>0.789440914951159</v>
      </c>
      <c r="AB43" s="21" t="n">
        <f aca="false">SUM(D43+L43+T43)</f>
        <v>7683887.678</v>
      </c>
      <c r="AC43" s="84" t="n">
        <f aca="false">IF(OR(AB43=0,Z43=0),0,AB43/Z43)*100</f>
        <v>94.1870873490032</v>
      </c>
      <c r="AD43" s="21" t="n">
        <f aca="false">SUM(F43+N43+V43)</f>
        <v>0</v>
      </c>
      <c r="AE43" s="84" t="n">
        <f aca="false">IF(OR(AD43=0,Z43=0),0,AD43/Z43)*100</f>
        <v>0</v>
      </c>
      <c r="AF43" s="21" t="n">
        <f aca="false">SUM(AB43+AD43)</f>
        <v>7683887.678</v>
      </c>
      <c r="AG43" s="250" t="n">
        <f aca="false">IF(OR(AF43=0,Z43=0),0,AF43/Z43)*100</f>
        <v>94.1870873490032</v>
      </c>
      <c r="AH43" s="89"/>
      <c r="AI43" s="93" t="n">
        <f aca="false">IF(OR(AH43=0,AH$85=0),0,AH43/AH$85)*100</f>
        <v>0</v>
      </c>
      <c r="AJ43" s="112"/>
      <c r="AK43" s="93" t="n">
        <f aca="false">IF(OR(AJ43=0,AH43=0),0,AJ43/AH43)*100</f>
        <v>0</v>
      </c>
      <c r="AL43" s="112"/>
      <c r="AM43" s="84" t="n">
        <f aca="false">IF(OR(AL43=0,AH43=0),0,AL43/AH43)*100</f>
        <v>0</v>
      </c>
      <c r="AN43" s="21" t="n">
        <f aca="false">SUM(AJ43+AL43)</f>
        <v>0</v>
      </c>
      <c r="AO43" s="250" t="n">
        <f aca="false">IF(OR(AN43=0,AH43=0),0,AN43/AH43)*100</f>
        <v>0</v>
      </c>
      <c r="AP43" s="89" t="n">
        <f aca="false">SUM('[6]216'!$F$148)</f>
        <v>0</v>
      </c>
      <c r="AQ43" s="93" t="n">
        <f aca="false">IF(OR(AP43=0,AP$85=0),0,AP43/AP$85)*100</f>
        <v>0</v>
      </c>
      <c r="AR43" s="112" t="n">
        <f aca="false">SUM('[6]216'!$J$148)</f>
        <v>0</v>
      </c>
      <c r="AS43" s="93" t="n">
        <f aca="false">IF(OR(AR43=0,AP43=0),0,AR43/AP43)*100</f>
        <v>0</v>
      </c>
      <c r="AT43" s="112" t="n">
        <f aca="false">SUM('[6]216'!$L$148)</f>
        <v>0</v>
      </c>
      <c r="AU43" s="84" t="n">
        <f aca="false">IF(OR(AT43=0,AP43=0),0,AT43/AP43)*100</f>
        <v>0</v>
      </c>
      <c r="AV43" s="21" t="n">
        <f aca="false">SUM(AR43+AT43)</f>
        <v>0</v>
      </c>
      <c r="AW43" s="250" t="n">
        <f aca="false">IF(OR(AV43=0,AP43=0),0,AV43/AP43)*100</f>
        <v>0</v>
      </c>
      <c r="AX43" s="98"/>
      <c r="AY43" s="93" t="n">
        <f aca="false">IF(OR(AX43=0,AX$85=0),0,AX43/AX$85)*100</f>
        <v>0</v>
      </c>
      <c r="AZ43" s="94"/>
      <c r="BA43" s="93" t="n">
        <f aca="false">IF(OR(AZ43=0,AX43=0),0,AZ43/AX43)*100</f>
        <v>0</v>
      </c>
      <c r="BB43" s="94"/>
      <c r="BC43" s="84" t="n">
        <f aca="false">IF(OR(BB43=0,AX43=0),0,BB43/AX43)*100</f>
        <v>0</v>
      </c>
      <c r="BD43" s="21" t="n">
        <f aca="false">SUM(AZ43+BB43)</f>
        <v>0</v>
      </c>
      <c r="BE43" s="93" t="n">
        <f aca="false">IF(OR(BD43=0,AX43=0),0,BD43/AX43)*100</f>
        <v>0</v>
      </c>
      <c r="BF43" s="20" t="n">
        <f aca="false">SUM(Z43+AH43+AP43+AX43)</f>
        <v>8158111.578</v>
      </c>
      <c r="BG43" s="84" t="n">
        <f aca="false">IF(OR(BF43=0,BF$85=0),0,BF43/BF$85)*100</f>
        <v>0.391698133366118</v>
      </c>
      <c r="BH43" s="21" t="n">
        <f aca="false">SUM(AB43+AJ43+AR43+AX43)</f>
        <v>7683887.678</v>
      </c>
      <c r="BI43" s="84" t="n">
        <f aca="false">IF(OR(BH43=0,BF43=0),0,BH43/BF43)*100</f>
        <v>94.1870873490032</v>
      </c>
      <c r="BJ43" s="21" t="n">
        <f aca="false">SUM(AD43+AL43+AT43+BB43)</f>
        <v>0</v>
      </c>
      <c r="BK43" s="84" t="n">
        <f aca="false">IF(OR(BJ43=0,BF43=0),0,BJ43/BF43)*100</f>
        <v>0</v>
      </c>
      <c r="BL43" s="21" t="n">
        <f aca="false">SUM(BH43+BJ43)</f>
        <v>7683887.678</v>
      </c>
      <c r="BM43" s="250" t="n">
        <f aca="false">IF(OR(BL43=0,BF43=0),0,BL43/BF43)*100</f>
        <v>94.1870873490032</v>
      </c>
      <c r="BN43" s="89"/>
      <c r="BO43" s="93" t="n">
        <f aca="false">IF(OR(BN43=0,BN$85=0),0,BN43/BN$85)*100</f>
        <v>0</v>
      </c>
      <c r="BP43" s="112"/>
      <c r="BQ43" s="93" t="n">
        <f aca="false">IF(OR(BP43=0,BN43=0),0,BP43/BN43)*100</f>
        <v>0</v>
      </c>
      <c r="BR43" s="112"/>
      <c r="BS43" s="84" t="n">
        <f aca="false">IF(OR(BR43=0,BN43=0),0,BR43/BN43)*100</f>
        <v>0</v>
      </c>
      <c r="BT43" s="21" t="n">
        <f aca="false">SUM(BP43+BR43)</f>
        <v>0</v>
      </c>
      <c r="BU43" s="250" t="n">
        <f aca="false">IF(OR(BT43=0,BN43=0),0,BT43/BN43)*100</f>
        <v>0</v>
      </c>
      <c r="BV43" s="89" t="n">
        <f aca="false">SUM('[6]216'!$F$172)</f>
        <v>2718000</v>
      </c>
      <c r="BW43" s="93" t="n">
        <f aca="false">IF(OR(BV43=0,BV$85=0),0,BV43/BV$85)*100</f>
        <v>0.0555294422192401</v>
      </c>
      <c r="BX43" s="112" t="n">
        <f aca="false">SUM('[6]216'!$J$172)</f>
        <v>2541752.024</v>
      </c>
      <c r="BY43" s="93" t="n">
        <f aca="false">IF(OR(BX43=0,BV43=0),0,BX43/BV43)*100</f>
        <v>93.5155270051508</v>
      </c>
      <c r="BZ43" s="112" t="n">
        <f aca="false">SUM('[6]216'!$L$172)</f>
        <v>0</v>
      </c>
      <c r="CA43" s="84" t="n">
        <f aca="false">IF(OR(BZ43=0,BV43=0),0,BZ43/BV43)*100</f>
        <v>0</v>
      </c>
      <c r="CB43" s="21" t="n">
        <f aca="false">SUM(BX43+BZ43)</f>
        <v>2541752.024</v>
      </c>
      <c r="CC43" s="250" t="n">
        <f aca="false">IF(OR(CB43=0,BV43=0),0,CB43/BV43)*100</f>
        <v>93.5155270051508</v>
      </c>
      <c r="CD43" s="89"/>
      <c r="CE43" s="93" t="n">
        <f aca="false">IF(OR(CD43=0,CD$85=0),0,CD43/CD$85)*100</f>
        <v>0</v>
      </c>
      <c r="CF43" s="112"/>
      <c r="CG43" s="93" t="n">
        <f aca="false">IF(OR(CF43=0,CD43=0),0,CF43/CD43)*100</f>
        <v>0</v>
      </c>
      <c r="CH43" s="112"/>
      <c r="CI43" s="84" t="n">
        <f aca="false">IF(OR(CH43=0,CD43=0),0,CH43/CD43)*100</f>
        <v>0</v>
      </c>
      <c r="CJ43" s="21" t="n">
        <f aca="false">SUM(CF43+CH43)</f>
        <v>0</v>
      </c>
      <c r="CK43" s="250" t="n">
        <f aca="false">IF(OR(CJ43=0,CD43=0),0,CJ43/CD43)*100</f>
        <v>0</v>
      </c>
      <c r="CL43" s="89" t="n">
        <f aca="false">SUM('[6]216'!$F$712)</f>
        <v>0</v>
      </c>
      <c r="CM43" s="93" t="n">
        <f aca="false">IF(OR(CL43=0,CL$85=0),0,CL43/CL$85)*100</f>
        <v>0</v>
      </c>
      <c r="CN43" s="112" t="n">
        <f aca="false">SUM('[6]216'!$J$712)</f>
        <v>0</v>
      </c>
      <c r="CO43" s="93" t="n">
        <f aca="false">IF(OR(CN43=0,CL43=0),0,CN43/CL43)*100</f>
        <v>0</v>
      </c>
      <c r="CP43" s="112" t="n">
        <f aca="false">SUM('[6]216'!$L$711:L713)</f>
        <v>0</v>
      </c>
      <c r="CQ43" s="84" t="n">
        <f aca="false">IF(OR(CP43=0,CL43=0),0,CP43/CL43)*100</f>
        <v>0</v>
      </c>
      <c r="CR43" s="21" t="n">
        <f aca="false">SUM(CN43+CP43)</f>
        <v>0</v>
      </c>
      <c r="CS43" s="250" t="n">
        <f aca="false">IF(OR(CR43=0,CL43=0),0,CR43/CL43)*100</f>
        <v>0</v>
      </c>
      <c r="CT43" s="89" t="n">
        <f aca="false">SUM('[6]216'!$F$714)</f>
        <v>0</v>
      </c>
      <c r="CU43" s="93" t="n">
        <f aca="false">IF(OR(CT43=0,CT$85=0),0,CT43/CT$85)*100</f>
        <v>0</v>
      </c>
      <c r="CV43" s="112" t="n">
        <f aca="false">SUM('[6]216'!$J$714)</f>
        <v>0</v>
      </c>
      <c r="CW43" s="93" t="n">
        <f aca="false">IF(OR(CV43=0,CT43=0),0,CV43/CT43)*100</f>
        <v>0</v>
      </c>
      <c r="CX43" s="112" t="n">
        <f aca="false">SUM('[6]216'!$L$714)</f>
        <v>0</v>
      </c>
      <c r="CY43" s="84" t="n">
        <f aca="false">IF(OR(CX43=0,CT43=0),0,CX43/CT43)*100</f>
        <v>0</v>
      </c>
      <c r="CZ43" s="21" t="n">
        <f aca="false">SUM(CV43+CX43)</f>
        <v>0</v>
      </c>
      <c r="DA43" s="250" t="n">
        <f aca="false">IF(OR(CZ43=0,CT43=0),0,CZ43/CT43)*100</f>
        <v>0</v>
      </c>
      <c r="DB43" s="20" t="n">
        <f aca="false">SUM(BV43+CD43+CL43+CT43)</f>
        <v>2718000</v>
      </c>
      <c r="DC43" s="84" t="n">
        <f aca="false">IF(OR(DB43=0,DB$85=0),0,DB43/DB$85)*100</f>
        <v>0.0347240268229624</v>
      </c>
      <c r="DD43" s="21" t="n">
        <f aca="false">SUM(BX43+CF43+CN43+CV43)</f>
        <v>2541752.024</v>
      </c>
      <c r="DE43" s="93" t="n">
        <f aca="false">IF(OR(DD43=0,DB43=0),0,DD43/DB43)*100</f>
        <v>93.5155270051508</v>
      </c>
      <c r="DF43" s="21" t="n">
        <f aca="false">SUM(BZ43+CH43+CP43+CX43)</f>
        <v>0</v>
      </c>
      <c r="DG43" s="84" t="n">
        <f aca="false">IF(OR(DF43=0,DB43=0),0,DF43/DB43)*100</f>
        <v>0</v>
      </c>
      <c r="DH43" s="21" t="n">
        <f aca="false">SUM(DD43+DF43)</f>
        <v>2541752.024</v>
      </c>
      <c r="DI43" s="250" t="n">
        <f aca="false">IF(OR(DH43=0,DB43=0),0,DH43/DB43)*100</f>
        <v>93.5155270051508</v>
      </c>
      <c r="DJ43" s="98"/>
      <c r="DK43" s="250" t="n">
        <f aca="false">IF(OR(DJ43=0,DJ$85=0),0,DJ43/DJ$85)*100</f>
        <v>0</v>
      </c>
      <c r="DL43" s="89" t="n">
        <f aca="false">SUM('[6]216'!$D$801)</f>
        <v>10876111.578</v>
      </c>
      <c r="DM43" s="21" t="n">
        <f aca="false">SUM(BF43+BN43+DB43+DJ43)</f>
        <v>10876111.578</v>
      </c>
      <c r="DN43" s="93" t="n">
        <f aca="false">IF(OR(DM43=0,DM$85=0),0,DM43/DM$85)*100</f>
        <v>0.100104978140213</v>
      </c>
      <c r="DO43" s="112" t="n">
        <f aca="false">SUM('[6]216'!$H$801)</f>
        <v>0</v>
      </c>
      <c r="DP43" s="95" t="n">
        <f aca="false">SUM(DM43-DO43)</f>
        <v>10876111.578</v>
      </c>
      <c r="DQ43" s="20" t="n">
        <f aca="false">SUM(BH43+BP43+DD43)</f>
        <v>10225639.702</v>
      </c>
      <c r="DR43" s="84" t="n">
        <f aca="false">IF(OR(DQ43=0,DM43=0),0,DQ43/DM43)*100</f>
        <v>94.019260731788</v>
      </c>
      <c r="DS43" s="21" t="n">
        <f aca="false">SUM(BJ43+BR43+DF43)</f>
        <v>0</v>
      </c>
      <c r="DT43" s="84" t="n">
        <f aca="false">IF(OR(DS43=0,DM43=0),0,DS43/DM43)*100</f>
        <v>0</v>
      </c>
      <c r="DU43" s="21" t="n">
        <f aca="false">SUM(DQ43+DS43)</f>
        <v>10225639.702</v>
      </c>
      <c r="DV43" s="96" t="n">
        <f aca="false">IF(OR(DU43=0,DM43=0),0,DU43/DM43)*100</f>
        <v>94.019260731788</v>
      </c>
      <c r="DW43" s="97" t="n">
        <f aca="false">SUM(ing!Y21)</f>
        <v>10739706.144</v>
      </c>
      <c r="DX43" s="98" t="n">
        <f aca="false">SUM(DW43-DQ43)</f>
        <v>514066.441999998</v>
      </c>
      <c r="DY43" s="99" t="n">
        <f aca="false">SUM(DW43-DU43)</f>
        <v>514066.441999998</v>
      </c>
      <c r="DZ43" s="248"/>
    </row>
    <row r="44" customFormat="false" ht="12.75" hidden="false" customHeight="false" outlineLevel="0" collapsed="false">
      <c r="A44" s="256" t="s">
        <v>142</v>
      </c>
      <c r="B44" s="89" t="n">
        <f aca="false">SUM('[6]217'!$F$9)</f>
        <v>1078772.146</v>
      </c>
      <c r="C44" s="93" t="n">
        <f aca="false">IF(OR(B44=0,B$85=0),0,B44/B$85)*100</f>
        <v>0.212884425655179</v>
      </c>
      <c r="D44" s="112" t="n">
        <f aca="false">SUM('[6]217'!$J$9)</f>
        <v>838793.533</v>
      </c>
      <c r="E44" s="93" t="n">
        <f aca="false">IF(OR(D44=0,B44=0),0,D44/B44)*100</f>
        <v>77.7544670679697</v>
      </c>
      <c r="F44" s="112" t="n">
        <f aca="false">SUM('[6]217'!$L$9)</f>
        <v>200262.409</v>
      </c>
      <c r="G44" s="84" t="n">
        <f aca="false">IF(OR(F44=0,B44=0),0,F44/B44)*100</f>
        <v>18.5639210043156</v>
      </c>
      <c r="H44" s="21" t="n">
        <f aca="false">SUM(D44+F44)</f>
        <v>1039055.942</v>
      </c>
      <c r="I44" s="250" t="n">
        <f aca="false">IF(OR(H44=0,B44=0),0,H44/B44)*100</f>
        <v>96.3183880722853</v>
      </c>
      <c r="J44" s="89" t="n">
        <f aca="false">SUM('[6]217'!$F$42)</f>
        <v>757290.817</v>
      </c>
      <c r="K44" s="93" t="n">
        <f aca="false">IF(OR(J44=0,J$85=0),0,J44/J$85)*100</f>
        <v>0.204672918286845</v>
      </c>
      <c r="L44" s="112" t="n">
        <f aca="false">SUM('[6]217'!$J$42)</f>
        <v>547833.339</v>
      </c>
      <c r="M44" s="93" t="n">
        <f aca="false">IF(OR(L44=0,J44=0),0,L44/J44)*100</f>
        <v>72.3412098366961</v>
      </c>
      <c r="N44" s="112" t="n">
        <f aca="false">SUM('[6]217'!$L$42)</f>
        <v>162756.277</v>
      </c>
      <c r="O44" s="84" t="n">
        <f aca="false">IF(OR(N44=0,J44=0),0,N44/J44)*100</f>
        <v>21.4919121355198</v>
      </c>
      <c r="P44" s="21" t="n">
        <f aca="false">SUM(L44+N44)</f>
        <v>710589.616</v>
      </c>
      <c r="Q44" s="250" t="n">
        <f aca="false">IF(OR(P44=0,J44=0),0,P44/J44)*100</f>
        <v>93.8331219722159</v>
      </c>
      <c r="R44" s="89" t="n">
        <f aca="false">SUM('[6]217'!$F$80)</f>
        <v>0</v>
      </c>
      <c r="S44" s="93" t="n">
        <f aca="false">IF(OR(R44=0,R$85=0),0,R44/R$85)*100</f>
        <v>0</v>
      </c>
      <c r="T44" s="112" t="n">
        <f aca="false">SUM('[6]217'!$J$80)</f>
        <v>0</v>
      </c>
      <c r="U44" s="93" t="n">
        <f aca="false">IF(OR(T44=0,R44=0),0,T44/R44)*100</f>
        <v>0</v>
      </c>
      <c r="V44" s="112" t="n">
        <f aca="false">SUM('[6]217'!$L$80)</f>
        <v>0</v>
      </c>
      <c r="W44" s="84" t="n">
        <f aca="false">IF(OR(V44=0,R44=0),0,V44/R44)*100</f>
        <v>0</v>
      </c>
      <c r="X44" s="21" t="n">
        <f aca="false">SUM(T44+V44)</f>
        <v>0</v>
      </c>
      <c r="Y44" s="250" t="n">
        <f aca="false">IF(OR(X44=0,R44=0),0,X44/R44)*100</f>
        <v>0</v>
      </c>
      <c r="Z44" s="20" t="n">
        <f aca="false">SUM(B44+J44+R44)</f>
        <v>1836062.963</v>
      </c>
      <c r="AA44" s="84" t="n">
        <f aca="false">IF(OR(Z44=0,Z$85=0),0,Z44/Z$85)*100</f>
        <v>0.177671414709187</v>
      </c>
      <c r="AB44" s="21" t="n">
        <f aca="false">SUM(D44+L44+T44)</f>
        <v>1386626.872</v>
      </c>
      <c r="AC44" s="84" t="n">
        <f aca="false">IF(OR(AB44=0,Z44=0),0,AB44/Z44)*100</f>
        <v>75.521749522922</v>
      </c>
      <c r="AD44" s="21" t="n">
        <f aca="false">SUM(F44+N44+V44)</f>
        <v>363018.686</v>
      </c>
      <c r="AE44" s="84" t="n">
        <f aca="false">IF(OR(AD44=0,Z44=0),0,AD44/Z44)*100</f>
        <v>19.7715815478818</v>
      </c>
      <c r="AF44" s="21" t="n">
        <f aca="false">SUM(AB44+AD44)</f>
        <v>1749645.558</v>
      </c>
      <c r="AG44" s="250" t="n">
        <f aca="false">IF(OR(AF44=0,Z44=0),0,AF44/Z44)*100</f>
        <v>95.2933310708038</v>
      </c>
      <c r="AH44" s="89"/>
      <c r="AI44" s="93" t="n">
        <f aca="false">IF(OR(AH44=0,AH$85=0),0,AH44/AH$85)*100</f>
        <v>0</v>
      </c>
      <c r="AJ44" s="112"/>
      <c r="AK44" s="93" t="n">
        <f aca="false">IF(OR(AJ44=0,AH44=0),0,AJ44/AH44)*100</f>
        <v>0</v>
      </c>
      <c r="AL44" s="112"/>
      <c r="AM44" s="84" t="n">
        <f aca="false">IF(OR(AL44=0,AH44=0),0,AL44/AH44)*100</f>
        <v>0</v>
      </c>
      <c r="AN44" s="21" t="n">
        <f aca="false">SUM(AJ44+AL44)</f>
        <v>0</v>
      </c>
      <c r="AO44" s="250" t="n">
        <f aca="false">IF(OR(AN44=0,AH44=0),0,AN44/AH44)*100</f>
        <v>0</v>
      </c>
      <c r="AP44" s="89" t="n">
        <f aca="false">SUM('[6]217'!$F$148)</f>
        <v>8421.75</v>
      </c>
      <c r="AQ44" s="93" t="n">
        <f aca="false">IF(OR(AP44=0,AP$85=0),0,AP44/AP$85)*100</f>
        <v>0.0112486602228095</v>
      </c>
      <c r="AR44" s="112" t="n">
        <f aca="false">SUM('[6]217'!$J$148)</f>
        <v>0</v>
      </c>
      <c r="AS44" s="93" t="n">
        <f aca="false">IF(OR(AR44=0,AP44=0),0,AR44/AP44)*100</f>
        <v>0</v>
      </c>
      <c r="AT44" s="112" t="n">
        <f aca="false">SUM('[6]217'!$L$148)</f>
        <v>0</v>
      </c>
      <c r="AU44" s="84" t="n">
        <f aca="false">IF(OR(AT44=0,AP44=0),0,AT44/AP44)*100</f>
        <v>0</v>
      </c>
      <c r="AV44" s="21" t="n">
        <f aca="false">SUM(AR44+AT44)</f>
        <v>0</v>
      </c>
      <c r="AW44" s="250" t="n">
        <f aca="false">IF(OR(AV44=0,AP44=0),0,AV44/AP44)*100</f>
        <v>0</v>
      </c>
      <c r="AX44" s="98"/>
      <c r="AY44" s="93" t="n">
        <f aca="false">IF(OR(AX44=0,AX$85=0),0,AX44/AX$85)*100</f>
        <v>0</v>
      </c>
      <c r="AZ44" s="94"/>
      <c r="BA44" s="93" t="n">
        <f aca="false">IF(OR(AZ44=0,AX44=0),0,AZ44/AX44)*100</f>
        <v>0</v>
      </c>
      <c r="BB44" s="94"/>
      <c r="BC44" s="84" t="n">
        <f aca="false">IF(OR(BB44=0,AX44=0),0,BB44/AX44)*100</f>
        <v>0</v>
      </c>
      <c r="BD44" s="21" t="n">
        <f aca="false">SUM(AZ44+BB44)</f>
        <v>0</v>
      </c>
      <c r="BE44" s="93" t="n">
        <f aca="false">IF(OR(BD44=0,AX44=0),0,BD44/AX44)*100</f>
        <v>0</v>
      </c>
      <c r="BF44" s="20" t="n">
        <f aca="false">SUM(Z44+AH44+AP44+AX44)</f>
        <v>1844484.713</v>
      </c>
      <c r="BG44" s="84" t="n">
        <f aca="false">IF(OR(BF44=0,BF$85=0),0,BF44/BF$85)*100</f>
        <v>0.0885598599868084</v>
      </c>
      <c r="BH44" s="21" t="n">
        <f aca="false">SUM(AB44+AJ44+AR44+AX44)</f>
        <v>1386626.872</v>
      </c>
      <c r="BI44" s="84" t="n">
        <f aca="false">IF(OR(BH44=0,BF44=0),0,BH44/BF44)*100</f>
        <v>75.1769240605249</v>
      </c>
      <c r="BJ44" s="21" t="n">
        <f aca="false">SUM(AD44+AL44+AT44+BB44)</f>
        <v>363018.686</v>
      </c>
      <c r="BK44" s="84" t="n">
        <f aca="false">IF(OR(BJ44=0,BF44=0),0,BJ44/BF44)*100</f>
        <v>19.6813062987961</v>
      </c>
      <c r="BL44" s="21" t="n">
        <f aca="false">SUM(BH44+BJ44)</f>
        <v>1749645.558</v>
      </c>
      <c r="BM44" s="250" t="n">
        <f aca="false">IF(OR(BL44=0,BF44=0),0,BL44/BF44)*100</f>
        <v>94.858230359321</v>
      </c>
      <c r="BN44" s="89"/>
      <c r="BO44" s="93" t="n">
        <f aca="false">IF(OR(BN44=0,BN$85=0),0,BN44/BN$85)*100</f>
        <v>0</v>
      </c>
      <c r="BP44" s="112"/>
      <c r="BQ44" s="93" t="n">
        <f aca="false">IF(OR(BP44=0,BN44=0),0,BP44/BN44)*100</f>
        <v>0</v>
      </c>
      <c r="BR44" s="112"/>
      <c r="BS44" s="84" t="n">
        <f aca="false">IF(OR(BR44=0,BN44=0),0,BR44/BN44)*100</f>
        <v>0</v>
      </c>
      <c r="BT44" s="21" t="n">
        <f aca="false">SUM(BP44+BR44)</f>
        <v>0</v>
      </c>
      <c r="BU44" s="250" t="n">
        <f aca="false">IF(OR(BT44=0,BN44=0),0,BT44/BN44)*100</f>
        <v>0</v>
      </c>
      <c r="BV44" s="89" t="n">
        <f aca="false">SUM('[6]217'!$F$172)</f>
        <v>62407344.169</v>
      </c>
      <c r="BW44" s="93" t="n">
        <f aca="false">IF(OR(BV44=0,BV$85=0),0,BV44/BV$85)*100</f>
        <v>1.27499816485972</v>
      </c>
      <c r="BX44" s="112" t="n">
        <f aca="false">SUM('[6]217'!$J$172)</f>
        <v>32911403.832</v>
      </c>
      <c r="BY44" s="93" t="n">
        <f aca="false">IF(OR(BX44=0,BV44=0),0,BX44/BV44)*100</f>
        <v>52.7364275314704</v>
      </c>
      <c r="BZ44" s="112" t="n">
        <f aca="false">SUM('[6]217'!$L$172)</f>
        <v>27126727.98</v>
      </c>
      <c r="CA44" s="84" t="n">
        <f aca="false">IF(OR(BZ44=0,BV44=0),0,BZ44/BV44)*100</f>
        <v>43.4672046074264</v>
      </c>
      <c r="CB44" s="21" t="n">
        <f aca="false">SUM(BX44+BZ44)</f>
        <v>60038131.812</v>
      </c>
      <c r="CC44" s="250" t="n">
        <f aca="false">IF(OR(CB44=0,BV44=0),0,CB44/BV44)*100</f>
        <v>96.2036321388968</v>
      </c>
      <c r="CD44" s="89"/>
      <c r="CE44" s="93" t="n">
        <f aca="false">IF(OR(CD44=0,CD$85=0),0,CD44/CD$85)*100</f>
        <v>0</v>
      </c>
      <c r="CF44" s="112"/>
      <c r="CG44" s="93" t="n">
        <f aca="false">IF(OR(CF44=0,CD44=0),0,CF44/CD44)*100</f>
        <v>0</v>
      </c>
      <c r="CH44" s="112"/>
      <c r="CI44" s="84" t="n">
        <f aca="false">IF(OR(CH44=0,CD44=0),0,CH44/CD44)*100</f>
        <v>0</v>
      </c>
      <c r="CJ44" s="21" t="n">
        <f aca="false">SUM(CF44+CH44)</f>
        <v>0</v>
      </c>
      <c r="CK44" s="250" t="n">
        <f aca="false">IF(OR(CJ44=0,CD44=0),0,CJ44/CD44)*100</f>
        <v>0</v>
      </c>
      <c r="CL44" s="89" t="n">
        <f aca="false">SUM('[6]217'!$F$712)</f>
        <v>48544.338</v>
      </c>
      <c r="CM44" s="93" t="n">
        <f aca="false">IF(OR(CL44=0,CL$85=0),0,CL44/CL$85)*100</f>
        <v>0.00793874260700108</v>
      </c>
      <c r="CN44" s="112" t="n">
        <f aca="false">SUM('[6]217'!$J$712)</f>
        <v>48544.338</v>
      </c>
      <c r="CO44" s="93" t="n">
        <f aca="false">IF(OR(CN44=0,CL44=0),0,CN44/CL44)*100</f>
        <v>100</v>
      </c>
      <c r="CP44" s="112" t="n">
        <f aca="false">SUM('[6]217'!$L$711:L713)</f>
        <v>0</v>
      </c>
      <c r="CQ44" s="84" t="n">
        <f aca="false">IF(OR(CP44=0,CL44=0),0,CP44/CL44)*100</f>
        <v>0</v>
      </c>
      <c r="CR44" s="21" t="n">
        <f aca="false">SUM(CN44+CP44)</f>
        <v>48544.338</v>
      </c>
      <c r="CS44" s="250" t="n">
        <f aca="false">IF(OR(CR44=0,CL44=0),0,CR44/CL44)*100</f>
        <v>100</v>
      </c>
      <c r="CT44" s="89" t="n">
        <f aca="false">SUM('[6]217'!$F$714)</f>
        <v>0</v>
      </c>
      <c r="CU44" s="93" t="n">
        <f aca="false">IF(OR(CT44=0,CT$85=0),0,CT44/CT$85)*100</f>
        <v>0</v>
      </c>
      <c r="CV44" s="112" t="n">
        <f aca="false">SUM('[6]217'!$J$714)</f>
        <v>0</v>
      </c>
      <c r="CW44" s="93" t="n">
        <f aca="false">IF(OR(CV44=0,CT44=0),0,CV44/CT44)*100</f>
        <v>0</v>
      </c>
      <c r="CX44" s="112" t="n">
        <f aca="false">SUM('[6]217'!$L$714)</f>
        <v>0</v>
      </c>
      <c r="CY44" s="84" t="n">
        <f aca="false">IF(OR(CX44=0,CT44=0),0,CX44/CT44)*100</f>
        <v>0</v>
      </c>
      <c r="CZ44" s="21" t="n">
        <f aca="false">SUM(CV44+CX44)</f>
        <v>0</v>
      </c>
      <c r="DA44" s="250" t="n">
        <f aca="false">IF(OR(CZ44=0,CT44=0),0,CZ44/CT44)*100</f>
        <v>0</v>
      </c>
      <c r="DB44" s="20" t="n">
        <f aca="false">SUM(BV44+CD44+CL44+CT44)</f>
        <v>62455888.507</v>
      </c>
      <c r="DC44" s="84" t="n">
        <f aca="false">IF(OR(DB44=0,DB$85=0),0,DB44/DB$85)*100</f>
        <v>0.797910208892205</v>
      </c>
      <c r="DD44" s="21" t="n">
        <f aca="false">SUM(BX44+CF44+CN44+CV44)</f>
        <v>32959948.17</v>
      </c>
      <c r="DE44" s="93" t="n">
        <f aca="false">IF(OR(DD44=0,DB44=0),0,DD44/DB44)*100</f>
        <v>52.7731635205316</v>
      </c>
      <c r="DF44" s="21" t="n">
        <f aca="false">SUM(BZ44+CH44+CP44+CX44)</f>
        <v>27126727.98</v>
      </c>
      <c r="DG44" s="84" t="n">
        <f aca="false">IF(OR(DF44=0,DB44=0),0,DF44/DB44)*100</f>
        <v>43.433419375596</v>
      </c>
      <c r="DH44" s="21" t="n">
        <f aca="false">SUM(DD44+DF44)</f>
        <v>60086676.15</v>
      </c>
      <c r="DI44" s="250" t="n">
        <f aca="false">IF(OR(DH44=0,DB44=0),0,DH44/DB44)*100</f>
        <v>96.2065828961276</v>
      </c>
      <c r="DJ44" s="98"/>
      <c r="DK44" s="250" t="n">
        <f aca="false">IF(OR(DJ44=0,DJ$85=0),0,DJ44/DJ$85)*100</f>
        <v>0</v>
      </c>
      <c r="DL44" s="89" t="n">
        <f aca="false">SUM('[6]217'!$D$801)</f>
        <v>73100606.132</v>
      </c>
      <c r="DM44" s="21" t="n">
        <f aca="false">SUM(BF44+BN44+DB44+DJ44)</f>
        <v>64300373.22</v>
      </c>
      <c r="DN44" s="93" t="n">
        <f aca="false">IF(OR(DM44=0,DM$85=0),0,DM44/DM$85)*100</f>
        <v>0.59182800851509</v>
      </c>
      <c r="DO44" s="112" t="n">
        <f aca="false">SUM('[6]217'!$H$801)</f>
        <v>0</v>
      </c>
      <c r="DP44" s="95" t="n">
        <f aca="false">SUM(DM44-DO44)</f>
        <v>64300373.22</v>
      </c>
      <c r="DQ44" s="20" t="n">
        <f aca="false">SUM(BH44+BP44+DD44)</f>
        <v>34346575.042</v>
      </c>
      <c r="DR44" s="84" t="n">
        <f aca="false">IF(OR(DQ44=0,DM44=0),0,DQ44/DM44)*100</f>
        <v>53.415825324194</v>
      </c>
      <c r="DS44" s="21" t="n">
        <f aca="false">SUM(BJ44+BR44+DF44)</f>
        <v>27489746.666</v>
      </c>
      <c r="DT44" s="84" t="n">
        <f aca="false">IF(OR(DS44=0,DM44=0),0,DS44/DM44)*100</f>
        <v>42.7520794816314</v>
      </c>
      <c r="DU44" s="21" t="n">
        <f aca="false">SUM(DQ44+DS44)</f>
        <v>61836321.708</v>
      </c>
      <c r="DV44" s="96" t="n">
        <f aca="false">IF(OR(DU44=0,DM44=0),0,DU44/DM44)*100</f>
        <v>96.1679048058253</v>
      </c>
      <c r="DW44" s="97" t="n">
        <f aca="false">SUM(ing!Y22)</f>
        <v>46230431.688</v>
      </c>
      <c r="DX44" s="98" t="n">
        <f aca="false">SUM(DW44-DQ44)</f>
        <v>11883856.646</v>
      </c>
      <c r="DY44" s="99" t="n">
        <f aca="false">SUM(DW44-DU44)</f>
        <v>-15605890.02</v>
      </c>
      <c r="DZ44" s="248"/>
    </row>
    <row r="45" customFormat="false" ht="12.75" hidden="false" customHeight="false" outlineLevel="0" collapsed="false">
      <c r="A45" s="256" t="s">
        <v>143</v>
      </c>
      <c r="B45" s="89" t="n">
        <f aca="false">SUM('[6]218'!$F$9)</f>
        <v>1771000.503</v>
      </c>
      <c r="C45" s="93" t="n">
        <f aca="false">IF(OR(B45=0,B$85=0),0,B45/B$85)*100</f>
        <v>0.34948846826843</v>
      </c>
      <c r="D45" s="112" t="n">
        <f aca="false">SUM('[6]218'!$J$9)</f>
        <v>1752000.095</v>
      </c>
      <c r="E45" s="93" t="n">
        <f aca="false">IF(OR(D45=0,B45=0),0,D45/B45)*100</f>
        <v>98.9271370636082</v>
      </c>
      <c r="F45" s="112" t="n">
        <f aca="false">SUM('[6]218'!$L$9)</f>
        <v>3666.6669999999</v>
      </c>
      <c r="G45" s="84" t="n">
        <f aca="false">IF(OR(F45=0,B45=0),0,F45/B45)*100</f>
        <v>0.207039297492503</v>
      </c>
      <c r="H45" s="21" t="n">
        <f aca="false">SUM(D45+F45)</f>
        <v>1755666.762</v>
      </c>
      <c r="I45" s="250" t="n">
        <f aca="false">IF(OR(H45=0,B45=0),0,H45/B45)*100</f>
        <v>99.1341763611007</v>
      </c>
      <c r="J45" s="89" t="n">
        <f aca="false">SUM('[6]218'!$F$42)</f>
        <v>771700</v>
      </c>
      <c r="K45" s="93" t="n">
        <f aca="false">IF(OR(J45=0,J$85=0),0,J45/J$85)*100</f>
        <v>0.208567286828671</v>
      </c>
      <c r="L45" s="112" t="n">
        <f aca="false">SUM('[6]218'!$J$42)</f>
        <v>651951.186</v>
      </c>
      <c r="M45" s="93" t="n">
        <f aca="false">IF(OR(L45=0,J45=0),0,L45/J45)*100</f>
        <v>84.4824654658546</v>
      </c>
      <c r="N45" s="112" t="n">
        <f aca="false">SUM('[6]218'!$L$42)</f>
        <v>85881.7250000001</v>
      </c>
      <c r="O45" s="84" t="n">
        <f aca="false">IF(OR(N45=0,J45=0),0,N45/J45)*100</f>
        <v>11.1289004794609</v>
      </c>
      <c r="P45" s="21" t="n">
        <f aca="false">SUM(L45+N45)</f>
        <v>737832.911</v>
      </c>
      <c r="Q45" s="250" t="n">
        <f aca="false">IF(OR(P45=0,J45=0),0,P45/J45)*100</f>
        <v>95.6113659453156</v>
      </c>
      <c r="R45" s="89" t="n">
        <f aca="false">SUM('[6]218'!$F$80)</f>
        <v>538050.148</v>
      </c>
      <c r="S45" s="93" t="n">
        <f aca="false">IF(OR(R45=0,R$85=0),0,R45/R$85)*100</f>
        <v>0.343445528182056</v>
      </c>
      <c r="T45" s="112" t="n">
        <f aca="false">SUM('[6]218'!$J$80)</f>
        <v>535164.882</v>
      </c>
      <c r="U45" s="93" t="n">
        <f aca="false">IF(OR(T45=0,R45=0),0,T45/R45)*100</f>
        <v>99.4637551888565</v>
      </c>
      <c r="V45" s="112" t="n">
        <f aca="false">SUM('[6]218'!$L$80)</f>
        <v>0</v>
      </c>
      <c r="W45" s="84" t="n">
        <f aca="false">IF(OR(V45=0,R45=0),0,V45/R45)*100</f>
        <v>0</v>
      </c>
      <c r="X45" s="21" t="n">
        <f aca="false">SUM(T45+V45)</f>
        <v>535164.882</v>
      </c>
      <c r="Y45" s="250" t="n">
        <f aca="false">IF(OR(X45=0,R45=0),0,X45/R45)*100</f>
        <v>99.4637551888565</v>
      </c>
      <c r="Z45" s="20" t="n">
        <f aca="false">SUM(B45+J45+R45)</f>
        <v>3080750.651</v>
      </c>
      <c r="AA45" s="84" t="n">
        <f aca="false">IF(OR(Z45=0,Z$85=0),0,Z45/Z$85)*100</f>
        <v>0.29811686067403</v>
      </c>
      <c r="AB45" s="21" t="n">
        <f aca="false">SUM(D45+L45+T45)</f>
        <v>2939116.163</v>
      </c>
      <c r="AC45" s="84" t="n">
        <f aca="false">IF(OR(AB45=0,Z45=0),0,AB45/Z45)*100</f>
        <v>95.4025981312696</v>
      </c>
      <c r="AD45" s="21" t="n">
        <f aca="false">SUM(F45+N45+V45)</f>
        <v>89548.392</v>
      </c>
      <c r="AE45" s="84" t="n">
        <f aca="false">IF(OR(AD45=0,Z45=0),0,AD45/Z45)*100</f>
        <v>2.90670690829629</v>
      </c>
      <c r="AF45" s="21" t="n">
        <f aca="false">SUM(AB45+AD45)</f>
        <v>3028664.555</v>
      </c>
      <c r="AG45" s="250" t="n">
        <f aca="false">IF(OR(AF45=0,Z45=0),0,AF45/Z45)*100</f>
        <v>98.3093050395658</v>
      </c>
      <c r="AH45" s="89"/>
      <c r="AI45" s="93" t="n">
        <f aca="false">IF(OR(AH45=0,AH$85=0),0,AH45/AH$85)*100</f>
        <v>0</v>
      </c>
      <c r="AJ45" s="112"/>
      <c r="AK45" s="93" t="n">
        <f aca="false">IF(OR(AJ45=0,AH45=0),0,AJ45/AH45)*100</f>
        <v>0</v>
      </c>
      <c r="AL45" s="112"/>
      <c r="AM45" s="84" t="n">
        <f aca="false">IF(OR(AL45=0,AH45=0),0,AL45/AH45)*100</f>
        <v>0</v>
      </c>
      <c r="AN45" s="21" t="n">
        <f aca="false">SUM(AJ45+AL45)</f>
        <v>0</v>
      </c>
      <c r="AO45" s="250" t="n">
        <f aca="false">IF(OR(AN45=0,AH45=0),0,AN45/AH45)*100</f>
        <v>0</v>
      </c>
      <c r="AP45" s="89" t="n">
        <f aca="false">SUM('[6]218'!$F$148)</f>
        <v>0</v>
      </c>
      <c r="AQ45" s="93" t="n">
        <f aca="false">IF(OR(AP45=0,AP$85=0),0,AP45/AP$85)*100</f>
        <v>0</v>
      </c>
      <c r="AR45" s="112" t="n">
        <f aca="false">SUM('[6]218'!$J$148)</f>
        <v>0</v>
      </c>
      <c r="AS45" s="93" t="n">
        <f aca="false">IF(OR(AR45=0,AP45=0),0,AR45/AP45)*100</f>
        <v>0</v>
      </c>
      <c r="AT45" s="112" t="n">
        <f aca="false">SUM('[6]218'!$L$148)</f>
        <v>0</v>
      </c>
      <c r="AU45" s="84" t="n">
        <f aca="false">IF(OR(AT45=0,AP45=0),0,AT45/AP45)*100</f>
        <v>0</v>
      </c>
      <c r="AV45" s="21" t="n">
        <f aca="false">SUM(AR45+AT45)</f>
        <v>0</v>
      </c>
      <c r="AW45" s="250" t="n">
        <f aca="false">IF(OR(AV45=0,AP45=0),0,AV45/AP45)*100</f>
        <v>0</v>
      </c>
      <c r="AX45" s="98"/>
      <c r="AY45" s="93" t="n">
        <f aca="false">IF(OR(AX45=0,AX$85=0),0,AX45/AX$85)*100</f>
        <v>0</v>
      </c>
      <c r="AZ45" s="94"/>
      <c r="BA45" s="93" t="n">
        <f aca="false">IF(OR(AZ45=0,AX45=0),0,AZ45/AX45)*100</f>
        <v>0</v>
      </c>
      <c r="BB45" s="94"/>
      <c r="BC45" s="84" t="n">
        <f aca="false">IF(OR(BB45=0,AX45=0),0,BB45/AX45)*100</f>
        <v>0</v>
      </c>
      <c r="BD45" s="21" t="n">
        <f aca="false">SUM(AZ45+BB45)</f>
        <v>0</v>
      </c>
      <c r="BE45" s="93" t="n">
        <f aca="false">IF(OR(BD45=0,AX45=0),0,BD45/AX45)*100</f>
        <v>0</v>
      </c>
      <c r="BF45" s="20" t="n">
        <f aca="false">SUM(Z45+AH45+AP45+AX45)</f>
        <v>3080750.651</v>
      </c>
      <c r="BG45" s="84" t="n">
        <f aca="false">IF(OR(BF45=0,BF$85=0),0,BF45/BF$85)*100</f>
        <v>0.147917108981119</v>
      </c>
      <c r="BH45" s="21" t="n">
        <f aca="false">SUM(AB45+AJ45+AR45+AX45)</f>
        <v>2939116.163</v>
      </c>
      <c r="BI45" s="84" t="n">
        <f aca="false">IF(OR(BH45=0,BF45=0),0,BH45/BF45)*100</f>
        <v>95.4025981312696</v>
      </c>
      <c r="BJ45" s="21" t="n">
        <f aca="false">SUM(AD45+AL45+AT45+BB45)</f>
        <v>89548.392</v>
      </c>
      <c r="BK45" s="84" t="n">
        <f aca="false">IF(OR(BJ45=0,BF45=0),0,BJ45/BF45)*100</f>
        <v>2.90670690829629</v>
      </c>
      <c r="BL45" s="21" t="n">
        <f aca="false">SUM(BH45+BJ45)</f>
        <v>3028664.555</v>
      </c>
      <c r="BM45" s="250" t="n">
        <f aca="false">IF(OR(BL45=0,BF45=0),0,BL45/BF45)*100</f>
        <v>98.3093050395658</v>
      </c>
      <c r="BN45" s="89"/>
      <c r="BO45" s="93" t="n">
        <f aca="false">IF(OR(BN45=0,BN$85=0),0,BN45/BN$85)*100</f>
        <v>0</v>
      </c>
      <c r="BP45" s="112"/>
      <c r="BQ45" s="93" t="n">
        <f aca="false">IF(OR(BP45=0,BN45=0),0,BP45/BN45)*100</f>
        <v>0</v>
      </c>
      <c r="BR45" s="112"/>
      <c r="BS45" s="84" t="n">
        <f aca="false">IF(OR(BR45=0,BN45=0),0,BR45/BN45)*100</f>
        <v>0</v>
      </c>
      <c r="BT45" s="21" t="n">
        <f aca="false">SUM(BP45+BR45)</f>
        <v>0</v>
      </c>
      <c r="BU45" s="250" t="n">
        <f aca="false">IF(OR(BT45=0,BN45=0),0,BT45/BN45)*100</f>
        <v>0</v>
      </c>
      <c r="BV45" s="89" t="n">
        <f aca="false">SUM('[6]218'!$F$172)</f>
        <v>8550000</v>
      </c>
      <c r="BW45" s="93" t="n">
        <f aca="false">IF(OR(BV45=0,BV$85=0),0,BV45/BV$85)*100</f>
        <v>0.174678708967808</v>
      </c>
      <c r="BX45" s="112" t="n">
        <f aca="false">SUM('[6]218'!$J$172)</f>
        <v>6319169.442</v>
      </c>
      <c r="BY45" s="93" t="n">
        <f aca="false">IF(OR(BX45=0,BV45=0),0,BX45/BV45)*100</f>
        <v>73.9084145263158</v>
      </c>
      <c r="BZ45" s="112" t="n">
        <f aca="false">SUM('[6]218'!$L$172)</f>
        <v>2199343.714</v>
      </c>
      <c r="CA45" s="84" t="n">
        <f aca="false">IF(OR(BZ45=0,BV45=0),0,BZ45/BV45)*100</f>
        <v>25.7233182923977</v>
      </c>
      <c r="CB45" s="21" t="n">
        <f aca="false">SUM(BX45+BZ45)</f>
        <v>8518513.156</v>
      </c>
      <c r="CC45" s="250" t="n">
        <f aca="false">IF(OR(CB45=0,BV45=0),0,CB45/BV45)*100</f>
        <v>99.6317328187134</v>
      </c>
      <c r="CD45" s="89"/>
      <c r="CE45" s="93" t="n">
        <f aca="false">IF(OR(CD45=0,CD$85=0),0,CD45/CD$85)*100</f>
        <v>0</v>
      </c>
      <c r="CF45" s="112"/>
      <c r="CG45" s="93" t="n">
        <f aca="false">IF(OR(CF45=0,CD45=0),0,CF45/CD45)*100</f>
        <v>0</v>
      </c>
      <c r="CH45" s="112"/>
      <c r="CI45" s="84" t="n">
        <f aca="false">IF(OR(CH45=0,CD45=0),0,CH45/CD45)*100</f>
        <v>0</v>
      </c>
      <c r="CJ45" s="21" t="n">
        <f aca="false">SUM(CF45+CH45)</f>
        <v>0</v>
      </c>
      <c r="CK45" s="250" t="n">
        <f aca="false">IF(OR(CJ45=0,CD45=0),0,CJ45/CD45)*100</f>
        <v>0</v>
      </c>
      <c r="CL45" s="89" t="n">
        <f aca="false">SUM('[6]218'!$F$712)</f>
        <v>0</v>
      </c>
      <c r="CM45" s="93" t="n">
        <f aca="false">IF(OR(CL45=0,CL$85=0),0,CL45/CL$85)*100</f>
        <v>0</v>
      </c>
      <c r="CN45" s="112" t="n">
        <f aca="false">SUM('[6]218'!$J$712)</f>
        <v>0</v>
      </c>
      <c r="CO45" s="93" t="n">
        <f aca="false">IF(OR(CN45=0,CL45=0),0,CN45/CL45)*100</f>
        <v>0</v>
      </c>
      <c r="CP45" s="112" t="n">
        <f aca="false">SUM('[6]218'!$L$711:L713)</f>
        <v>0</v>
      </c>
      <c r="CQ45" s="84" t="n">
        <f aca="false">IF(OR(CP45=0,CL45=0),0,CP45/CL45)*100</f>
        <v>0</v>
      </c>
      <c r="CR45" s="21" t="n">
        <f aca="false">SUM(CN45+CP45)</f>
        <v>0</v>
      </c>
      <c r="CS45" s="250" t="n">
        <f aca="false">IF(OR(CR45=0,CL45=0),0,CR45/CL45)*100</f>
        <v>0</v>
      </c>
      <c r="CT45" s="89" t="n">
        <f aca="false">SUM('[6]218'!$F$714)</f>
        <v>0</v>
      </c>
      <c r="CU45" s="93" t="n">
        <f aca="false">IF(OR(CT45=0,CT$85=0),0,CT45/CT$85)*100</f>
        <v>0</v>
      </c>
      <c r="CV45" s="112" t="n">
        <f aca="false">SUM('[6]218'!$J$714)</f>
        <v>0</v>
      </c>
      <c r="CW45" s="93" t="n">
        <f aca="false">IF(OR(CV45=0,CT45=0),0,CV45/CT45)*100</f>
        <v>0</v>
      </c>
      <c r="CX45" s="112" t="n">
        <f aca="false">SUM('[6]218'!$L$714)</f>
        <v>0</v>
      </c>
      <c r="CY45" s="84" t="n">
        <f aca="false">IF(OR(CX45=0,CT45=0),0,CX45/CT45)*100</f>
        <v>0</v>
      </c>
      <c r="CZ45" s="21" t="n">
        <f aca="false">SUM(CV45+CX45)</f>
        <v>0</v>
      </c>
      <c r="DA45" s="250" t="n">
        <f aca="false">IF(OR(CZ45=0,CT45=0),0,CZ45/CT45)*100</f>
        <v>0</v>
      </c>
      <c r="DB45" s="20" t="n">
        <f aca="false">SUM(BV45+CD45+CL45+CT45)</f>
        <v>8550000</v>
      </c>
      <c r="DC45" s="84" t="n">
        <f aca="false">IF(OR(DB45=0,DB$85=0),0,DB45/DB$85)*100</f>
        <v>0.109231210204683</v>
      </c>
      <c r="DD45" s="21" t="n">
        <f aca="false">SUM(BX45+CF45+CN45+CV45)</f>
        <v>6319169.442</v>
      </c>
      <c r="DE45" s="93" t="n">
        <f aca="false">IF(OR(DD45=0,DB45=0),0,DD45/DB45)*100</f>
        <v>73.9084145263158</v>
      </c>
      <c r="DF45" s="21" t="n">
        <f aca="false">SUM(BZ45+CH45+CP45+CX45)</f>
        <v>2199343.714</v>
      </c>
      <c r="DG45" s="84" t="n">
        <f aca="false">IF(OR(DF45=0,DB45=0),0,DF45/DB45)*100</f>
        <v>25.7233182923977</v>
      </c>
      <c r="DH45" s="21" t="n">
        <f aca="false">SUM(DD45+DF45)</f>
        <v>8518513.156</v>
      </c>
      <c r="DI45" s="250" t="n">
        <f aca="false">IF(OR(DH45=0,DB45=0),0,DH45/DB45)*100</f>
        <v>99.6317328187134</v>
      </c>
      <c r="DJ45" s="98"/>
      <c r="DK45" s="250" t="n">
        <f aca="false">IF(OR(DJ45=0,DJ$85=0),0,DJ45/DJ$85)*100</f>
        <v>0</v>
      </c>
      <c r="DL45" s="89" t="n">
        <f aca="false">SUM('[6]218'!$D$801)</f>
        <v>11595917.205</v>
      </c>
      <c r="DM45" s="21" t="n">
        <f aca="false">SUM(BF45+BN45+DB45+DJ45)</f>
        <v>11630750.651</v>
      </c>
      <c r="DN45" s="93" t="n">
        <f aca="false">IF(OR(DM45=0,DM$85=0),0,DM45/DM$85)*100</f>
        <v>0.107050762703441</v>
      </c>
      <c r="DO45" s="112" t="n">
        <f aca="false">SUM('[6]218'!$H$801)</f>
        <v>0</v>
      </c>
      <c r="DP45" s="95" t="n">
        <f aca="false">SUM(DM45-DO45)</f>
        <v>11630750.651</v>
      </c>
      <c r="DQ45" s="20" t="n">
        <f aca="false">SUM(BH45+BP45+DD45)</f>
        <v>9258285.605</v>
      </c>
      <c r="DR45" s="84" t="n">
        <f aca="false">IF(OR(DQ45=0,DM45=0),0,DQ45/DM45)*100</f>
        <v>79.6017891089771</v>
      </c>
      <c r="DS45" s="21" t="n">
        <f aca="false">SUM(BJ45+BR45+DF45)</f>
        <v>2288892.106</v>
      </c>
      <c r="DT45" s="84" t="n">
        <f aca="false">IF(OR(DS45=0,DM45=0),0,DS45/DM45)*100</f>
        <v>19.6796593331076</v>
      </c>
      <c r="DU45" s="21" t="n">
        <f aca="false">SUM(DQ45+DS45)</f>
        <v>11547177.711</v>
      </c>
      <c r="DV45" s="96" t="n">
        <f aca="false">IF(OR(DU45=0,DM45=0),0,DU45/DM45)*100</f>
        <v>99.2814484420847</v>
      </c>
      <c r="DW45" s="97" t="n">
        <f aca="false">SUM(ing!Y23)</f>
        <v>11040586.398</v>
      </c>
      <c r="DX45" s="98" t="n">
        <f aca="false">SUM(DW45-DQ45)</f>
        <v>1782300.793</v>
      </c>
      <c r="DY45" s="99" t="n">
        <f aca="false">SUM(DW45-DU45)</f>
        <v>-506591.312999999</v>
      </c>
      <c r="DZ45" s="248"/>
    </row>
    <row r="46" customFormat="false" ht="12.75" hidden="false" customHeight="false" outlineLevel="0" collapsed="false">
      <c r="A46" s="257" t="s">
        <v>144</v>
      </c>
      <c r="B46" s="89" t="n">
        <f aca="false">SUM('[6]253'!$F$9)</f>
        <v>1768187.961</v>
      </c>
      <c r="C46" s="93" t="n">
        <f aca="false">IF(OR(B46=0,B$85=0),0,B46/B$85)*100</f>
        <v>0.348933442454572</v>
      </c>
      <c r="D46" s="112" t="n">
        <f aca="false">SUM('[6]253'!$J$9)</f>
        <v>1496454.322</v>
      </c>
      <c r="E46" s="93" t="n">
        <f aca="false">IF(OR(D46=0,B46=0),0,D46/B46)*100</f>
        <v>84.6320840887119</v>
      </c>
      <c r="F46" s="112" t="n">
        <f aca="false">SUM('[6]253'!$L$9)</f>
        <v>14499.889</v>
      </c>
      <c r="G46" s="84" t="n">
        <f aca="false">IF(OR(F46=0,B46=0),0,F46/B46)*100</f>
        <v>0.820042287348204</v>
      </c>
      <c r="H46" s="21" t="n">
        <f aca="false">SUM(D46+F46)</f>
        <v>1510954.211</v>
      </c>
      <c r="I46" s="250" t="n">
        <f aca="false">IF(OR(H46=0,B46=0),0,H46/B46)*100</f>
        <v>85.4521263760601</v>
      </c>
      <c r="J46" s="89" t="n">
        <f aca="false">SUM('[6]253'!$F$42)</f>
        <v>275208.02</v>
      </c>
      <c r="K46" s="93" t="n">
        <f aca="false">IF(OR(J46=0,J$85=0),0,J46/J$85)*100</f>
        <v>0.0743804458272525</v>
      </c>
      <c r="L46" s="112" t="n">
        <f aca="false">SUM('[6]253'!$J$42)</f>
        <v>224324.751</v>
      </c>
      <c r="M46" s="93" t="n">
        <f aca="false">IF(OR(L46=0,J46=0),0,L46/J46)*100</f>
        <v>81.5109788588283</v>
      </c>
      <c r="N46" s="112" t="n">
        <f aca="false">SUM('[6]253'!$L$42)</f>
        <v>25106.63</v>
      </c>
      <c r="O46" s="84" t="n">
        <f aca="false">IF(OR(N46=0,J46=0),0,N46/J46)*100</f>
        <v>9.1227828316922</v>
      </c>
      <c r="P46" s="21" t="n">
        <f aca="false">SUM(L46+N46)</f>
        <v>249431.381</v>
      </c>
      <c r="Q46" s="250" t="n">
        <f aca="false">IF(OR(P46=0,J46=0),0,P46/J46)*100</f>
        <v>90.6337616905205</v>
      </c>
      <c r="R46" s="89" t="n">
        <f aca="false">SUM('[6]253'!$F$80)</f>
        <v>591010.822</v>
      </c>
      <c r="S46" s="93" t="n">
        <f aca="false">IF(OR(R46=0,R$85=0),0,R46/R$85)*100</f>
        <v>0.377251125527246</v>
      </c>
      <c r="T46" s="112" t="n">
        <f aca="false">SUM('[6]253'!$J$80)</f>
        <v>466161.238</v>
      </c>
      <c r="U46" s="93" t="n">
        <f aca="false">IF(OR(T46=0,R46=0),0,T46/R46)*100</f>
        <v>78.8752457057377</v>
      </c>
      <c r="V46" s="112" t="n">
        <f aca="false">SUM('[6]253'!$L$80)</f>
        <v>0</v>
      </c>
      <c r="W46" s="84" t="n">
        <f aca="false">IF(OR(V46=0,R46=0),0,V46/R46)*100</f>
        <v>0</v>
      </c>
      <c r="X46" s="21" t="n">
        <f aca="false">SUM(T46+V46)</f>
        <v>466161.238</v>
      </c>
      <c r="Y46" s="250" t="n">
        <f aca="false">IF(OR(X46=0,R46=0),0,X46/R46)*100</f>
        <v>78.8752457057377</v>
      </c>
      <c r="Z46" s="20" t="n">
        <f aca="false">SUM(B46+J46+R46)</f>
        <v>2634406.803</v>
      </c>
      <c r="AA46" s="84" t="n">
        <f aca="false">IF(OR(Z46=0,Z$85=0),0,Z46/Z$85)*100</f>
        <v>0.254925235703105</v>
      </c>
      <c r="AB46" s="21" t="n">
        <f aca="false">SUM(D46+L46+T46)</f>
        <v>2186940.311</v>
      </c>
      <c r="AC46" s="84" t="n">
        <f aca="false">IF(OR(AB46=0,Z46=0),0,AB46/Z46)*100</f>
        <v>83.0145256423406</v>
      </c>
      <c r="AD46" s="21" t="n">
        <f aca="false">SUM(F46+N46+V46)</f>
        <v>39606.519</v>
      </c>
      <c r="AE46" s="84" t="n">
        <f aca="false">IF(OR(AD46=0,Z46=0),0,AD46/Z46)*100</f>
        <v>1.50343215614601</v>
      </c>
      <c r="AF46" s="21" t="n">
        <f aca="false">SUM(AB46+AD46)</f>
        <v>2226546.83</v>
      </c>
      <c r="AG46" s="250" t="n">
        <f aca="false">IF(OR(AF46=0,Z46=0),0,AF46/Z46)*100</f>
        <v>84.5179577984866</v>
      </c>
      <c r="AH46" s="89"/>
      <c r="AI46" s="93" t="n">
        <f aca="false">IF(OR(AH46=0,AH$85=0),0,AH46/AH$85)*100</f>
        <v>0</v>
      </c>
      <c r="AJ46" s="112"/>
      <c r="AK46" s="93" t="n">
        <f aca="false">IF(OR(AJ46=0,AH46=0),0,AJ46/AH46)*100</f>
        <v>0</v>
      </c>
      <c r="AL46" s="112"/>
      <c r="AM46" s="84" t="n">
        <f aca="false">IF(OR(AL46=0,AH46=0),0,AL46/AH46)*100</f>
        <v>0</v>
      </c>
      <c r="AN46" s="21" t="n">
        <f aca="false">SUM(AJ46+AL46)</f>
        <v>0</v>
      </c>
      <c r="AO46" s="250" t="n">
        <f aca="false">IF(OR(AN46=0,AH46=0),0,AN46/AH46)*100</f>
        <v>0</v>
      </c>
      <c r="AP46" s="89" t="n">
        <f aca="false">SUM('[6]253'!$F$148)</f>
        <v>0</v>
      </c>
      <c r="AQ46" s="93" t="n">
        <f aca="false">IF(OR(AP46=0,AP$85=0),0,AP46/AP$85)*100</f>
        <v>0</v>
      </c>
      <c r="AR46" s="112" t="n">
        <f aca="false">SUM('[6]253'!$J$148)</f>
        <v>0</v>
      </c>
      <c r="AS46" s="93" t="n">
        <f aca="false">IF(OR(AR46=0,AP46=0),0,AR46/AP46)*100</f>
        <v>0</v>
      </c>
      <c r="AT46" s="112" t="n">
        <f aca="false">SUM('[6]253'!$L$148)</f>
        <v>0</v>
      </c>
      <c r="AU46" s="84" t="n">
        <f aca="false">IF(OR(AT46=0,AP46=0),0,AT46/AP46)*100</f>
        <v>0</v>
      </c>
      <c r="AV46" s="21" t="n">
        <f aca="false">SUM(AR46+AT46)</f>
        <v>0</v>
      </c>
      <c r="AW46" s="250" t="n">
        <f aca="false">IF(OR(AV46=0,AP46=0),0,AV46/AP46)*100</f>
        <v>0</v>
      </c>
      <c r="AX46" s="98"/>
      <c r="AY46" s="93" t="n">
        <f aca="false">IF(OR(AX46=0,AX$85=0),0,AX46/AX$85)*100</f>
        <v>0</v>
      </c>
      <c r="AZ46" s="94"/>
      <c r="BA46" s="93" t="n">
        <f aca="false">IF(OR(AZ46=0,AX46=0),0,AZ46/AX46)*100</f>
        <v>0</v>
      </c>
      <c r="BB46" s="94"/>
      <c r="BC46" s="84" t="n">
        <f aca="false">IF(OR(BB46=0,AX46=0),0,BB46/AX46)*100</f>
        <v>0</v>
      </c>
      <c r="BD46" s="21" t="n">
        <f aca="false">SUM(AZ46+BB46)</f>
        <v>0</v>
      </c>
      <c r="BE46" s="93" t="n">
        <f aca="false">IF(OR(BD46=0,AX46=0),0,BD46/AX46)*100</f>
        <v>0</v>
      </c>
      <c r="BF46" s="20" t="n">
        <f aca="false">SUM(Z46+AH46+AP46+AX46)</f>
        <v>2634406.803</v>
      </c>
      <c r="BG46" s="84" t="n">
        <f aca="false">IF(OR(BF46=0,BF$85=0),0,BF46/BF$85)*100</f>
        <v>0.126486652872561</v>
      </c>
      <c r="BH46" s="21" t="n">
        <f aca="false">SUM(AB46+AJ46+AR46+AX46)</f>
        <v>2186940.311</v>
      </c>
      <c r="BI46" s="84" t="n">
        <f aca="false">IF(OR(BH46=0,BF46=0),0,BH46/BF46)*100</f>
        <v>83.0145256423406</v>
      </c>
      <c r="BJ46" s="21" t="n">
        <f aca="false">SUM(AD46+AL46+AT46+BB46)</f>
        <v>39606.519</v>
      </c>
      <c r="BK46" s="84" t="n">
        <f aca="false">IF(OR(BJ46=0,BF46=0),0,BJ46/BF46)*100</f>
        <v>1.50343215614601</v>
      </c>
      <c r="BL46" s="21" t="n">
        <f aca="false">SUM(BH46+BJ46)</f>
        <v>2226546.83</v>
      </c>
      <c r="BM46" s="250" t="n">
        <f aca="false">IF(OR(BL46=0,BF46=0),0,BL46/BF46)*100</f>
        <v>84.5179577984866</v>
      </c>
      <c r="BN46" s="89"/>
      <c r="BO46" s="93" t="n">
        <f aca="false">IF(OR(BN46=0,BN$85=0),0,BN46/BN$85)*100</f>
        <v>0</v>
      </c>
      <c r="BP46" s="112"/>
      <c r="BQ46" s="93" t="n">
        <f aca="false">IF(OR(BP46=0,BN46=0),0,BP46/BN46)*100</f>
        <v>0</v>
      </c>
      <c r="BR46" s="112"/>
      <c r="BS46" s="84" t="n">
        <f aca="false">IF(OR(BR46=0,BN46=0),0,BR46/BN46)*100</f>
        <v>0</v>
      </c>
      <c r="BT46" s="21" t="n">
        <f aca="false">SUM(BP46+BR46)</f>
        <v>0</v>
      </c>
      <c r="BU46" s="250" t="n">
        <f aca="false">IF(OR(BT46=0,BN46=0),0,BT46/BN46)*100</f>
        <v>0</v>
      </c>
      <c r="BV46" s="89" t="n">
        <f aca="false">SUM('[6]253'!$F$172)</f>
        <v>1822816.008</v>
      </c>
      <c r="BW46" s="93" t="n">
        <f aca="false">IF(OR(BV46=0,BV$85=0),0,BV46/BV$85)*100</f>
        <v>0.037240601984011</v>
      </c>
      <c r="BX46" s="112" t="n">
        <f aca="false">SUM('[6]253'!$J$172)</f>
        <v>1698495.466</v>
      </c>
      <c r="BY46" s="93" t="n">
        <f aca="false">IF(OR(BX46=0,BV46=0),0,BX46/BV46)*100</f>
        <v>93.1797536638706</v>
      </c>
      <c r="BZ46" s="112" t="n">
        <f aca="false">SUM('[6]253'!$L$172)</f>
        <v>124320.186</v>
      </c>
      <c r="CA46" s="84" t="n">
        <f aca="false">IF(OR(BZ46=0,BV46=0),0,BZ46/BV46)*100</f>
        <v>6.82022680590809</v>
      </c>
      <c r="CB46" s="21" t="n">
        <f aca="false">SUM(BX46+BZ46)</f>
        <v>1822815.652</v>
      </c>
      <c r="CC46" s="250" t="n">
        <f aca="false">IF(OR(CB46=0,BV46=0),0,CB46/BV46)*100</f>
        <v>99.9999804697787</v>
      </c>
      <c r="CD46" s="89"/>
      <c r="CE46" s="93" t="n">
        <f aca="false">IF(OR(CD46=0,CD$85=0),0,CD46/CD$85)*100</f>
        <v>0</v>
      </c>
      <c r="CF46" s="112"/>
      <c r="CG46" s="93" t="n">
        <f aca="false">IF(OR(CF46=0,CD46=0),0,CF46/CD46)*100</f>
        <v>0</v>
      </c>
      <c r="CH46" s="112"/>
      <c r="CI46" s="84" t="n">
        <f aca="false">IF(OR(CH46=0,CD46=0),0,CH46/CD46)*100</f>
        <v>0</v>
      </c>
      <c r="CJ46" s="21" t="n">
        <f aca="false">SUM(CF46+CH46)</f>
        <v>0</v>
      </c>
      <c r="CK46" s="250" t="n">
        <f aca="false">IF(OR(CJ46=0,CD46=0),0,CJ46/CD46)*100</f>
        <v>0</v>
      </c>
      <c r="CL46" s="89" t="n">
        <f aca="false">SUM('[6]253'!$F$712)</f>
        <v>0</v>
      </c>
      <c r="CM46" s="93" t="n">
        <f aca="false">IF(OR(CL46=0,CL$85=0),0,CL46/CL$85)*100</f>
        <v>0</v>
      </c>
      <c r="CN46" s="112" t="n">
        <f aca="false">SUM('[6]253'!$J$712)</f>
        <v>0</v>
      </c>
      <c r="CO46" s="93" t="n">
        <f aca="false">IF(OR(CN46=0,CL46=0),0,CN46/CL46)*100</f>
        <v>0</v>
      </c>
      <c r="CP46" s="112" t="n">
        <f aca="false">SUM('[6]253'!$L$711:L713)</f>
        <v>0</v>
      </c>
      <c r="CQ46" s="84" t="n">
        <f aca="false">IF(OR(CP46=0,CL46=0),0,CP46/CL46)*100</f>
        <v>0</v>
      </c>
      <c r="CR46" s="21" t="n">
        <f aca="false">SUM(CN46+CP46)</f>
        <v>0</v>
      </c>
      <c r="CS46" s="250" t="n">
        <f aca="false">IF(OR(CR46=0,CL46=0),0,CR46/CL46)*100</f>
        <v>0</v>
      </c>
      <c r="CT46" s="89" t="n">
        <f aca="false">SUM('[6]253'!$F$714)</f>
        <v>0</v>
      </c>
      <c r="CU46" s="93" t="n">
        <f aca="false">IF(OR(CT46=0,CT$85=0),0,CT46/CT$85)*100</f>
        <v>0</v>
      </c>
      <c r="CV46" s="112" t="n">
        <f aca="false">SUM('[6]253'!$J$714)</f>
        <v>0</v>
      </c>
      <c r="CW46" s="93" t="n">
        <f aca="false">IF(OR(CV46=0,CT46=0),0,CV46/CT46)*100</f>
        <v>0</v>
      </c>
      <c r="CX46" s="112" t="n">
        <f aca="false">SUM('[6]253'!$L$714)</f>
        <v>0</v>
      </c>
      <c r="CY46" s="84" t="n">
        <f aca="false">IF(OR(CX46=0,CT46=0),0,CX46/CT46)*100</f>
        <v>0</v>
      </c>
      <c r="CZ46" s="21" t="n">
        <f aca="false">SUM(CV46+CX46)</f>
        <v>0</v>
      </c>
      <c r="DA46" s="250" t="n">
        <f aca="false">IF(OR(CZ46=0,CT46=0),0,CZ46/CT46)*100</f>
        <v>0</v>
      </c>
      <c r="DB46" s="20" t="n">
        <f aca="false">SUM(BV46+CD46+CL46+CT46)</f>
        <v>1822816.008</v>
      </c>
      <c r="DC46" s="84" t="n">
        <f aca="false">IF(OR(DB46=0,DB$85=0),0,DB46/DB$85)*100</f>
        <v>0.0232875319923168</v>
      </c>
      <c r="DD46" s="21" t="n">
        <f aca="false">SUM(BX46+CF46+CN46+CV46)</f>
        <v>1698495.466</v>
      </c>
      <c r="DE46" s="93" t="n">
        <f aca="false">IF(OR(DD46=0,DB46=0),0,DD46/DB46)*100</f>
        <v>93.1797536638706</v>
      </c>
      <c r="DF46" s="21" t="n">
        <f aca="false">SUM(BZ46+CH46+CP46+CX46)</f>
        <v>124320.186</v>
      </c>
      <c r="DG46" s="84" t="n">
        <f aca="false">IF(OR(DF46=0,DB46=0),0,DF46/DB46)*100</f>
        <v>6.82022680590809</v>
      </c>
      <c r="DH46" s="21" t="n">
        <f aca="false">SUM(DD46+DF46)</f>
        <v>1822815.652</v>
      </c>
      <c r="DI46" s="250" t="n">
        <f aca="false">IF(OR(DH46=0,DB46=0),0,DH46/DB46)*100</f>
        <v>99.9999804697787</v>
      </c>
      <c r="DJ46" s="98"/>
      <c r="DK46" s="250" t="n">
        <f aca="false">IF(OR(DJ46=0,DJ$85=0),0,DJ46/DJ$85)*100</f>
        <v>0</v>
      </c>
      <c r="DL46" s="89" t="n">
        <f aca="false">SUM('[6]253'!$D$801)</f>
        <v>4329406.803</v>
      </c>
      <c r="DM46" s="21" t="n">
        <f aca="false">SUM(BF46+BN46+DB46+DJ46)</f>
        <v>4457222.811</v>
      </c>
      <c r="DN46" s="93" t="n">
        <f aca="false">IF(OR(DM46=0,DM$85=0),0,DM46/DM$85)*100</f>
        <v>0.0410247898673419</v>
      </c>
      <c r="DO46" s="112" t="n">
        <f aca="false">SUM('[6]253'!$H$801)</f>
        <v>0</v>
      </c>
      <c r="DP46" s="95" t="n">
        <f aca="false">SUM(DM46-DO46)</f>
        <v>4457222.811</v>
      </c>
      <c r="DQ46" s="20" t="n">
        <f aca="false">SUM(BH46+BP46+DD46)</f>
        <v>3885435.777</v>
      </c>
      <c r="DR46" s="84" t="n">
        <f aca="false">IF(OR(DQ46=0,DM46=0),0,DQ46/DM46)*100</f>
        <v>87.1716748691835</v>
      </c>
      <c r="DS46" s="21" t="n">
        <f aca="false">SUM(BJ46+BR46+DF46)</f>
        <v>163926.705</v>
      </c>
      <c r="DT46" s="84" t="n">
        <f aca="false">IF(OR(DS46=0,DM46=0),0,DS46/DM46)*100</f>
        <v>3.67777676708116</v>
      </c>
      <c r="DU46" s="21" t="n">
        <f aca="false">SUM(DQ46+DS46)</f>
        <v>4049362.482</v>
      </c>
      <c r="DV46" s="96" t="n">
        <f aca="false">IF(OR(DU46=0,DM46=0),0,DU46/DM46)*100</f>
        <v>90.8494516362646</v>
      </c>
      <c r="DW46" s="97" t="n">
        <f aca="false">SUM(ing!Y24)</f>
        <v>4175353.142</v>
      </c>
      <c r="DX46" s="98" t="n">
        <f aca="false">SUM(DW46-DQ46)</f>
        <v>289917.365</v>
      </c>
      <c r="DY46" s="99" t="n">
        <f aca="false">SUM(DW46-DU46)</f>
        <v>125990.66</v>
      </c>
      <c r="DZ46" s="248"/>
    </row>
    <row r="47" s="60" customFormat="true" ht="13.5" hidden="false" customHeight="false" outlineLevel="0" collapsed="false">
      <c r="A47" s="258" t="s">
        <v>145</v>
      </c>
      <c r="B47" s="106" t="n">
        <f aca="false">SUM(B31:B46)</f>
        <v>54503675.89</v>
      </c>
      <c r="C47" s="104" t="n">
        <f aca="false">IF(OR(B47=0,B$85=0),0,B47/B$85)*100</f>
        <v>10.7557316723106</v>
      </c>
      <c r="D47" s="103" t="n">
        <f aca="false">SUM(D31:D46)</f>
        <v>51594954.895</v>
      </c>
      <c r="E47" s="104" t="n">
        <f aca="false">IF(OR(D47=0,B47=0),0,D47/B47)*100</f>
        <v>94.6632572069627</v>
      </c>
      <c r="F47" s="103" t="n">
        <f aca="false">SUM(F31:F46)</f>
        <v>1019265.48499999</v>
      </c>
      <c r="G47" s="107" t="n">
        <f aca="false">IF(OR(F47=0,B47=0),0,F47/B47)*100</f>
        <v>1.87008576642993</v>
      </c>
      <c r="H47" s="103" t="n">
        <f aca="false">SUM(H31:H46)</f>
        <v>52614220.38</v>
      </c>
      <c r="I47" s="129" t="n">
        <f aca="false">IF(OR(H47=0,B47=0),0,H47/B47)*100</f>
        <v>96.5333429733926</v>
      </c>
      <c r="J47" s="106" t="n">
        <f aca="false">SUM(J31:J46)</f>
        <v>39913388.46</v>
      </c>
      <c r="K47" s="104" t="n">
        <f aca="false">IF(OR(J47=0,J$85=0),0,J47/J$85)*100</f>
        <v>10.7873877662835</v>
      </c>
      <c r="L47" s="103" t="n">
        <f aca="false">SUM(L31:L46)</f>
        <v>21012169.868</v>
      </c>
      <c r="M47" s="104" t="n">
        <f aca="false">IF(OR(L47=0,J47=0),0,L47/J47)*100</f>
        <v>52.6444150164243</v>
      </c>
      <c r="N47" s="103" t="n">
        <f aca="false">SUM(N31:N46)</f>
        <v>13153451.5203</v>
      </c>
      <c r="O47" s="107" t="n">
        <f aca="false">IF(OR(N47=0,J47=0),0,N47/J47)*100</f>
        <v>32.9549858526344</v>
      </c>
      <c r="P47" s="103" t="n">
        <f aca="false">SUM(P31:P46)</f>
        <v>34165621.3883</v>
      </c>
      <c r="Q47" s="129" t="n">
        <f aca="false">IF(OR(P47=0,J47=0),0,P47/J47)*100</f>
        <v>85.5994008690587</v>
      </c>
      <c r="R47" s="106" t="n">
        <f aca="false">SUM(R31:R46)</f>
        <v>16816641.403</v>
      </c>
      <c r="S47" s="104" t="n">
        <f aca="false">IF(OR(R47=0,R$85=0),0,R47/R$85)*100</f>
        <v>10.7343159561803</v>
      </c>
      <c r="T47" s="103" t="n">
        <f aca="false">SUM(T31:T46)</f>
        <v>14800922.469</v>
      </c>
      <c r="U47" s="104" t="n">
        <f aca="false">IF(OR(T47=0,R47=0),0,T47/R47)*100</f>
        <v>88.0135463099046</v>
      </c>
      <c r="V47" s="103" t="n">
        <f aca="false">SUM(V31:V46)</f>
        <v>1169964.372</v>
      </c>
      <c r="W47" s="107" t="n">
        <f aca="false">IF(OR(V47=0,R47=0),0,V47/R47)*100</f>
        <v>6.95718213858853</v>
      </c>
      <c r="X47" s="103" t="n">
        <f aca="false">SUM(X31:X46)</f>
        <v>15970886.841</v>
      </c>
      <c r="Y47" s="129" t="n">
        <f aca="false">IF(OR(X47=0,R47=0),0,X47/R47)*100</f>
        <v>94.9707284484932</v>
      </c>
      <c r="Z47" s="106" t="n">
        <f aca="false">SUM(Z31:Z46)</f>
        <v>111233705.753</v>
      </c>
      <c r="AA47" s="107" t="n">
        <f aca="false">IF(OR(Z47=0,Z$85=0),0,Z47/Z$85)*100</f>
        <v>10.7638192495259</v>
      </c>
      <c r="AB47" s="103" t="n">
        <f aca="false">SUM(AB31:AB46)</f>
        <v>87408047.232</v>
      </c>
      <c r="AC47" s="107" t="n">
        <f aca="false">IF(OR(AB47=0,Z47=0),0,AB47/Z47)*100</f>
        <v>78.5805405297689</v>
      </c>
      <c r="AD47" s="103" t="n">
        <f aca="false">SUM(AD31:AD46)</f>
        <v>15342681.3773</v>
      </c>
      <c r="AE47" s="107" t="n">
        <f aca="false">IF(OR(AD47=0,Z47=0),0,AD47/Z47)*100</f>
        <v>13.7931944939146</v>
      </c>
      <c r="AF47" s="103" t="n">
        <f aca="false">SUM(AF31:AF46)</f>
        <v>102750728.6093</v>
      </c>
      <c r="AG47" s="129" t="n">
        <f aca="false">IF(OR(AF47=0,Z47=0),0,AF47/Z47)*100</f>
        <v>92.3737350236835</v>
      </c>
      <c r="AH47" s="106" t="n">
        <f aca="false">SUM(AH31:AH46)</f>
        <v>1014000</v>
      </c>
      <c r="AI47" s="104" t="n">
        <f aca="false">IF(OR(AH47=0,AH$85=0),0,AH47/AH$85)*100</f>
        <v>0.151501321118147</v>
      </c>
      <c r="AJ47" s="103" t="n">
        <f aca="false">SUM(AJ31:AJ46)</f>
        <v>1014000</v>
      </c>
      <c r="AK47" s="104" t="n">
        <f aca="false">IF(OR(AJ47=0,AH47=0),0,AJ47/AH47)*100</f>
        <v>100</v>
      </c>
      <c r="AL47" s="103" t="n">
        <f aca="false">SUM(AL31:AL46)</f>
        <v>0</v>
      </c>
      <c r="AM47" s="107" t="n">
        <f aca="false">IF(OR(AL47=0,AH47=0),0,AL47/AH47)*100</f>
        <v>0</v>
      </c>
      <c r="AN47" s="103" t="n">
        <f aca="false">SUM(AN31:AN46)</f>
        <v>1014000</v>
      </c>
      <c r="AO47" s="129" t="n">
        <f aca="false">IF(OR(AN47=0,AH47=0),0,AN47/AH47)*100</f>
        <v>100</v>
      </c>
      <c r="AP47" s="106" t="n">
        <f aca="false">SUM(AP31:AP46)</f>
        <v>1006626.275</v>
      </c>
      <c r="AQ47" s="104" t="n">
        <f aca="false">IF(OR(AP47=0,AP$85=0),0,AP47/AP$85)*100</f>
        <v>1.34451829356457</v>
      </c>
      <c r="AR47" s="103" t="n">
        <f aca="false">SUM(AR31:AR46)</f>
        <v>439584.494</v>
      </c>
      <c r="AS47" s="104" t="n">
        <f aca="false">IF(OR(AR47=0,AP47=0),0,AR47/AP47)*100</f>
        <v>43.6690860269865</v>
      </c>
      <c r="AT47" s="103" t="n">
        <f aca="false">SUM(AT31:AT46)</f>
        <v>0</v>
      </c>
      <c r="AU47" s="107" t="n">
        <f aca="false">IF(OR(AT47=0,AP47=0),0,AT47/AP47)*100</f>
        <v>0</v>
      </c>
      <c r="AV47" s="103" t="n">
        <f aca="false">SUM(AV31:AV46)</f>
        <v>439584.494</v>
      </c>
      <c r="AW47" s="129" t="n">
        <f aca="false">IF(OR(AV47=0,AP47=0),0,AV47/AP47)*100</f>
        <v>43.6690860269865</v>
      </c>
      <c r="AX47" s="106" t="n">
        <f aca="false">SUM(AX31:AX46)</f>
        <v>0</v>
      </c>
      <c r="AY47" s="104" t="n">
        <f aca="false">IF(OR(AX47=0,AX$85=0),0,AX47/AX$85)*100</f>
        <v>0</v>
      </c>
      <c r="AZ47" s="103" t="n">
        <f aca="false">SUM(AZ31:AZ46)</f>
        <v>0</v>
      </c>
      <c r="BA47" s="104" t="n">
        <f aca="false">IF(OR(AZ47=0,AX47=0),0,AZ47/AX47)*100</f>
        <v>0</v>
      </c>
      <c r="BB47" s="103" t="n">
        <f aca="false">SUM(BB31:BB46)</f>
        <v>0</v>
      </c>
      <c r="BC47" s="107" t="n">
        <f aca="false">IF(OR(BB47=0,AX47=0),0,BB47/AX47)*100</f>
        <v>0</v>
      </c>
      <c r="BD47" s="103" t="n">
        <f aca="false">SUM(BD31:BD46)</f>
        <v>0</v>
      </c>
      <c r="BE47" s="104" t="n">
        <f aca="false">IF(OR(BD47=0,AX47=0),0,BD47/AX47)*100</f>
        <v>0</v>
      </c>
      <c r="BF47" s="106" t="n">
        <f aca="false">SUM(BF31:BF46)</f>
        <v>113254332.028</v>
      </c>
      <c r="BG47" s="107" t="n">
        <f aca="false">IF(OR(BF47=0,BF$85=0),0,BF47/BF$85)*100</f>
        <v>5.43771803399012</v>
      </c>
      <c r="BH47" s="103" t="n">
        <f aca="false">SUM(BH31:BH46)</f>
        <v>88861631.726</v>
      </c>
      <c r="BI47" s="107" t="n">
        <f aca="false">IF(OR(BH47=0,BF47=0),0,BH47/BF47)*100</f>
        <v>78.4620156551986</v>
      </c>
      <c r="BJ47" s="103" t="n">
        <f aca="false">SUM(BJ31:BJ46)</f>
        <v>15342681.3773</v>
      </c>
      <c r="BK47" s="107" t="n">
        <f aca="false">IF(OR(BJ47=0,BF47=0),0,BJ47/BF47)*100</f>
        <v>13.5471033227292</v>
      </c>
      <c r="BL47" s="103" t="n">
        <f aca="false">SUM(BL31:BL46)</f>
        <v>104204313.1033</v>
      </c>
      <c r="BM47" s="129" t="n">
        <f aca="false">IF(OR(BL47=0,BF47=0),0,BL47/BF47)*100</f>
        <v>92.0091189779279</v>
      </c>
      <c r="BN47" s="106" t="n">
        <f aca="false">SUM(BN31:BN46)</f>
        <v>3468212</v>
      </c>
      <c r="BO47" s="104" t="n">
        <f aca="false">IF(OR(BN47=0,BN$85=0),0,BN47/BN$85)*100</f>
        <v>0.366027159391333</v>
      </c>
      <c r="BP47" s="103" t="n">
        <f aca="false">SUM(BP31:BP46)</f>
        <v>3000534.606</v>
      </c>
      <c r="BQ47" s="104" t="n">
        <f aca="false">IF(OR(BP47=0,BN47=0),0,BP47/BN47)*100</f>
        <v>86.5153169990762</v>
      </c>
      <c r="BR47" s="103" t="n">
        <f aca="false">SUM(BR31:BR46)</f>
        <v>0</v>
      </c>
      <c r="BS47" s="107" t="n">
        <f aca="false">IF(OR(BR47=0,BN47=0),0,BR47/BN47)*100</f>
        <v>0</v>
      </c>
      <c r="BT47" s="103" t="n">
        <f aca="false">SUM(BT31:BT46)</f>
        <v>3000534.606</v>
      </c>
      <c r="BU47" s="129" t="n">
        <f aca="false">IF(OR(BT47=0,BN47=0),0,BT47/BN47)*100</f>
        <v>86.5153169990762</v>
      </c>
      <c r="BV47" s="106" t="n">
        <f aca="false">SUM(BV31:BV46)</f>
        <v>1664000000.4613</v>
      </c>
      <c r="BW47" s="104" t="n">
        <f aca="false">IF(OR(BV47=0,BV$85=0),0,BV47/BV$85)*100</f>
        <v>33.9959499184809</v>
      </c>
      <c r="BX47" s="103" t="n">
        <f aca="false">SUM(BX31:BX46)</f>
        <v>1002001209.032</v>
      </c>
      <c r="BY47" s="104" t="n">
        <f aca="false">IF(OR(BX47=0,BV47=0),0,BX47/BV47)*100</f>
        <v>60.2164187953258</v>
      </c>
      <c r="BZ47" s="103" t="n">
        <f aca="false">SUM(BZ31:BZ46)</f>
        <v>605944561.76</v>
      </c>
      <c r="CA47" s="107" t="n">
        <f aca="false">IF(OR(BZ47=0,BV47=0),0,BZ47/BV47)*100</f>
        <v>36.4149375956741</v>
      </c>
      <c r="CB47" s="103" t="n">
        <f aca="false">SUM(CB31:CB46)</f>
        <v>1607945770.792</v>
      </c>
      <c r="CC47" s="129" t="n">
        <f aca="false">IF(OR(CB47=0,BV47=0),0,CB47/BV47)*100</f>
        <v>96.631356391</v>
      </c>
      <c r="CD47" s="106" t="n">
        <f aca="false">SUM(CD31:CD46)</f>
        <v>2750682.5</v>
      </c>
      <c r="CE47" s="104" t="n">
        <f aca="false">IF(OR(CD47=0,CD$85=0),0,CD47/CD$85)*100</f>
        <v>0.128782557377179</v>
      </c>
      <c r="CF47" s="103" t="n">
        <f aca="false">SUM(CF31:CF46)</f>
        <v>2487000.669</v>
      </c>
      <c r="CG47" s="104" t="n">
        <f aca="false">IF(OR(CF47=0,CD47=0),0,CF47/CD47)*100</f>
        <v>90.413948865418</v>
      </c>
      <c r="CH47" s="103" t="n">
        <f aca="false">SUM(CH31:CH46)</f>
        <v>246703.208</v>
      </c>
      <c r="CI47" s="107" t="n">
        <f aca="false">IF(OR(CH47=0,CD47=0),0,CH47/CD47)*100</f>
        <v>8.96879985240025</v>
      </c>
      <c r="CJ47" s="103" t="n">
        <f aca="false">SUM(CJ31:CJ46)</f>
        <v>2733703.877</v>
      </c>
      <c r="CK47" s="129" t="n">
        <f aca="false">IF(OR(CJ47=0,CD47=0),0,CJ47/CD47)*100</f>
        <v>99.3827487178182</v>
      </c>
      <c r="CL47" s="106" t="n">
        <f aca="false">SUM(CL31:CL46)</f>
        <v>81096672.462</v>
      </c>
      <c r="CM47" s="104" t="n">
        <f aca="false">IF(OR(CL47=0,CL$85=0),0,CL47/CL$85)*100</f>
        <v>13.2622183242068</v>
      </c>
      <c r="CN47" s="103" t="n">
        <f aca="false">SUM(CN31:CN46)</f>
        <v>51646900.543</v>
      </c>
      <c r="CO47" s="104" t="n">
        <f aca="false">IF(OR(CN47=0,CL47=0),0,CN47/CL47)*100</f>
        <v>63.6855976639492</v>
      </c>
      <c r="CP47" s="103" t="n">
        <f aca="false">SUM(CP31:CP46)</f>
        <v>0</v>
      </c>
      <c r="CQ47" s="107" t="n">
        <f aca="false">IF(OR(CP47=0,CL47=0),0,CP47/CL47)*100</f>
        <v>0</v>
      </c>
      <c r="CR47" s="103" t="n">
        <f aca="false">SUM(CR31:CR46)</f>
        <v>51646900.543</v>
      </c>
      <c r="CS47" s="129" t="n">
        <f aca="false">IF(OR(CR47=0,CL47=0),0,CR47/CL47)*100</f>
        <v>63.6855976639492</v>
      </c>
      <c r="CT47" s="106" t="n">
        <f aca="false">SUM(CT31:CT46)</f>
        <v>149180999.367</v>
      </c>
      <c r="CU47" s="104" t="n">
        <f aca="false">IF(OR(CT47=0,CT$85=0),0,CT47/CT$85)*100</f>
        <v>80.493191436075</v>
      </c>
      <c r="CV47" s="103" t="n">
        <f aca="false">SUM(CV31:CV46)</f>
        <v>119472349.055</v>
      </c>
      <c r="CW47" s="104" t="n">
        <f aca="false">IF(OR(CV47=0,CT47=0),0,CV47/CT47)*100</f>
        <v>80.0854998705876</v>
      </c>
      <c r="CX47" s="103" t="n">
        <f aca="false">SUM(CX31:CX46)</f>
        <v>29297731.703</v>
      </c>
      <c r="CY47" s="107" t="n">
        <f aca="false">IF(OR(CX47=0,CT47=0),0,CX47/CT47)*100</f>
        <v>19.6390504335775</v>
      </c>
      <c r="CZ47" s="103" t="n">
        <f aca="false">SUM(CZ31:CZ46)</f>
        <v>148770080.758</v>
      </c>
      <c r="DA47" s="129" t="n">
        <f aca="false">IF(OR(CZ47=0,CT47=0),0,CZ47/CT47)*100</f>
        <v>99.724550304165</v>
      </c>
      <c r="DB47" s="106" t="n">
        <f aca="false">SUM(DB31:DB46)</f>
        <v>1897028354.7903</v>
      </c>
      <c r="DC47" s="107" t="n">
        <f aca="false">IF(OR(DB47=0,DB$85=0),0,DB47/DB$85)*100</f>
        <v>24.2356377761805</v>
      </c>
      <c r="DD47" s="103" t="n">
        <f aca="false">SUM(DD31:DD46)</f>
        <v>1175607459.299</v>
      </c>
      <c r="DE47" s="107" t="n">
        <f aca="false">IF(OR(DD47=0,DB47=0),0,DD47/DB47)*100</f>
        <v>61.9710009252315</v>
      </c>
      <c r="DF47" s="103" t="n">
        <f aca="false">SUM(DF31:DF46)</f>
        <v>635488996.671</v>
      </c>
      <c r="DG47" s="107" t="n">
        <f aca="false">IF(OR(DF47=0,DB47=0),0,DF47/DB47)*100</f>
        <v>33.4991828174992</v>
      </c>
      <c r="DH47" s="103" t="n">
        <f aca="false">SUM(DH31:DH46)</f>
        <v>1811096455.97</v>
      </c>
      <c r="DI47" s="129" t="n">
        <f aca="false">IF(OR(DH47=0,DB47=0),0,DH47/DB47)*100</f>
        <v>95.4701837427307</v>
      </c>
      <c r="DJ47" s="106" t="n">
        <f aca="false">SUM(DJ31:DJ46)</f>
        <v>0</v>
      </c>
      <c r="DK47" s="129" t="n">
        <f aca="false">IF(OR(DJ47=0,DJ$85=0),0,DJ47/DJ$85)*100</f>
        <v>0</v>
      </c>
      <c r="DL47" s="106" t="n">
        <f aca="false">SUM(DL31:DL46)</f>
        <v>1992705126.4753</v>
      </c>
      <c r="DM47" s="103" t="n">
        <f aca="false">SUM(DM31:DM46)</f>
        <v>2013750898.8183</v>
      </c>
      <c r="DN47" s="104" t="n">
        <f aca="false">IF(OR(DM47=0,DM$85=0),0,DM47/DM$85)*100</f>
        <v>18.5347941918696</v>
      </c>
      <c r="DO47" s="103" t="n">
        <f aca="false">SUM(DO31:DO46)</f>
        <v>0</v>
      </c>
      <c r="DP47" s="105" t="n">
        <f aca="false">SUM(DP31:DP46)</f>
        <v>2013750898.8183</v>
      </c>
      <c r="DQ47" s="106" t="n">
        <f aca="false">SUM(DQ31:DQ46)</f>
        <v>1267469625.631</v>
      </c>
      <c r="DR47" s="107" t="n">
        <f aca="false">IF(OR(DQ47=0,DM47=0),0,DQ47/DM47)*100</f>
        <v>62.9407354392627</v>
      </c>
      <c r="DS47" s="103" t="n">
        <f aca="false">SUM(BJ47+BR47+DF47)</f>
        <v>650831678.0483</v>
      </c>
      <c r="DT47" s="107" t="n">
        <f aca="false">IF(OR(DS47=0,DM47=0),0,DS47/DM47)*100</f>
        <v>32.3193736837172</v>
      </c>
      <c r="DU47" s="103" t="n">
        <f aca="false">SUM(DQ47+DS47)</f>
        <v>1918301303.6793</v>
      </c>
      <c r="DV47" s="108" t="n">
        <f aca="false">IF(OR(DU47=0,DM47=0),0,DU47/DM47)*100</f>
        <v>95.2601091229799</v>
      </c>
      <c r="DW47" s="106" t="n">
        <f aca="false">SUM(DW31:DW46)</f>
        <v>1629485610.039</v>
      </c>
      <c r="DX47" s="106" t="n">
        <f aca="false">SUM(DW47-DQ47)</f>
        <v>362015984.408</v>
      </c>
      <c r="DY47" s="105" t="n">
        <f aca="false">SUM(DW47-DU47)</f>
        <v>-288815693.6403</v>
      </c>
      <c r="DZ47" s="253"/>
    </row>
    <row r="48" customFormat="false" ht="12.75" hidden="false" customHeight="false" outlineLevel="0" collapsed="false">
      <c r="A48" s="254" t="s">
        <v>146</v>
      </c>
      <c r="B48" s="89" t="n">
        <f aca="false">SUM('[7]101'!$F$9)</f>
        <v>32097168.029</v>
      </c>
      <c r="C48" s="111" t="n">
        <f aca="false">IF(OR(B48=0,B$85=0),0,B48/B$85)*100</f>
        <v>6.3340411655488</v>
      </c>
      <c r="D48" s="112" t="n">
        <f aca="false">SUM('[7]101'!$J$9)</f>
        <v>31967722.191</v>
      </c>
      <c r="E48" s="111" t="n">
        <f aca="false">IF(OR(D48=0,B48=0),0,D48/B48)*100</f>
        <v>99.5967063577601</v>
      </c>
      <c r="F48" s="112" t="n">
        <f aca="false">SUM('[7]101'!$L$9)</f>
        <v>103283.517999999</v>
      </c>
      <c r="G48" s="114" t="n">
        <f aca="false">IF(OR(F48=0,B48=0),0,F48/B48)*100</f>
        <v>0.321783896656184</v>
      </c>
      <c r="H48" s="110" t="n">
        <f aca="false">SUM(D48+F48)</f>
        <v>32071005.709</v>
      </c>
      <c r="I48" s="255" t="n">
        <f aca="false">IF(OR(H48=0,B48=0),0,H48/B48)*100</f>
        <v>99.9184902544163</v>
      </c>
      <c r="J48" s="89" t="n">
        <f aca="false">SUM('[7]101'!$F$42)</f>
        <v>6234174.664</v>
      </c>
      <c r="K48" s="111" t="n">
        <f aca="false">IF(OR(J48=0,J$85=0),0,J48/J$85)*100</f>
        <v>1.68490980340356</v>
      </c>
      <c r="L48" s="112" t="n">
        <f aca="false">SUM('[7]101'!$J$42)</f>
        <v>4365378.589</v>
      </c>
      <c r="M48" s="111" t="n">
        <f aca="false">IF(OR(L48=0,J48=0),0,L48/J48)*100</f>
        <v>70.0233603368287</v>
      </c>
      <c r="N48" s="112" t="n">
        <f aca="false">SUM('[7]101'!$L$42)</f>
        <v>1555941.343</v>
      </c>
      <c r="O48" s="114" t="n">
        <f aca="false">IF(OR(N48=0,J48=0),0,N48/J48)*100</f>
        <v>24.9582571368263</v>
      </c>
      <c r="P48" s="110" t="n">
        <f aca="false">SUM(L48+N48)</f>
        <v>5921319.932</v>
      </c>
      <c r="Q48" s="255" t="n">
        <f aca="false">IF(OR(P48=0,J48=0),0,P48/J48)*100</f>
        <v>94.981617473655</v>
      </c>
      <c r="R48" s="89" t="n">
        <f aca="false">SUM('[7]101'!$F$80)</f>
        <v>11540507.847</v>
      </c>
      <c r="S48" s="111" t="n">
        <f aca="false">IF(OR(R48=0,R$85=0),0,R48/R$85)*100</f>
        <v>7.36648029507108</v>
      </c>
      <c r="T48" s="112" t="n">
        <f aca="false">SUM('[7]101'!$J$80)</f>
        <v>11152068.343</v>
      </c>
      <c r="U48" s="111" t="n">
        <f aca="false">IF(OR(T48=0,R48=0),0,T48/R48)*100</f>
        <v>96.6341212262945</v>
      </c>
      <c r="V48" s="112" t="n">
        <f aca="false">SUM('[7]101'!$L$80)</f>
        <v>99413.4129999969</v>
      </c>
      <c r="W48" s="114" t="n">
        <f aca="false">IF(OR(V48=0,R48=0),0,V48/R48)*100</f>
        <v>0.861430140839424</v>
      </c>
      <c r="X48" s="110" t="n">
        <f aca="false">SUM(T48+V48)</f>
        <v>11251481.756</v>
      </c>
      <c r="Y48" s="255" t="n">
        <f aca="false">IF(OR(X48=0,R48=0),0,X48/R48)*100</f>
        <v>97.4955513671339</v>
      </c>
      <c r="Z48" s="113" t="n">
        <f aca="false">SUM(B48+J48+R48)</f>
        <v>49871850.54</v>
      </c>
      <c r="AA48" s="114" t="n">
        <f aca="false">IF(OR(Z48=0,Z$85=0),0,Z48/Z$85)*100</f>
        <v>4.82597951059858</v>
      </c>
      <c r="AB48" s="110" t="n">
        <f aca="false">SUM(D48+L48+T48)</f>
        <v>47485169.123</v>
      </c>
      <c r="AC48" s="114" t="n">
        <f aca="false">IF(OR(AB48=0,Z48=0),0,AB48/Z48)*100</f>
        <v>95.2143716522295</v>
      </c>
      <c r="AD48" s="110" t="n">
        <f aca="false">SUM(F48+N48+V48)</f>
        <v>1758638.27399999</v>
      </c>
      <c r="AE48" s="114" t="n">
        <f aca="false">IF(OR(AD48=0,Z48=0),0,AD48/Z48)*100</f>
        <v>3.52631445386103</v>
      </c>
      <c r="AF48" s="110" t="n">
        <f aca="false">SUM(AB48+AD48)</f>
        <v>49243807.397</v>
      </c>
      <c r="AG48" s="255" t="n">
        <f aca="false">IF(OR(AF48=0,Z48=0),0,AF48/Z48)*100</f>
        <v>98.7406861060905</v>
      </c>
      <c r="AH48" s="89"/>
      <c r="AI48" s="111" t="n">
        <f aca="false">IF(OR(AH48=0,AH$85=0),0,AH48/AH$85)*100</f>
        <v>0</v>
      </c>
      <c r="AJ48" s="112"/>
      <c r="AK48" s="111" t="n">
        <f aca="false">IF(OR(AJ48=0,AH48=0),0,AJ48/AH48)*100</f>
        <v>0</v>
      </c>
      <c r="AL48" s="112"/>
      <c r="AM48" s="114" t="n">
        <f aca="false">IF(OR(AL48=0,AH48=0),0,AL48/AH48)*100</f>
        <v>0</v>
      </c>
      <c r="AN48" s="110" t="n">
        <f aca="false">SUM(AJ48+AL48)</f>
        <v>0</v>
      </c>
      <c r="AO48" s="255" t="n">
        <f aca="false">IF(OR(AN48=0,AH48=0),0,AN48/AH48)*100</f>
        <v>0</v>
      </c>
      <c r="AP48" s="89" t="n">
        <f aca="false">SUM('[7]101'!$F$148)</f>
        <v>5966.084</v>
      </c>
      <c r="AQ48" s="111" t="n">
        <f aca="false">IF(OR(AP48=0,AP$85=0),0,AP48/AP$85)*100</f>
        <v>0.00796870624000242</v>
      </c>
      <c r="AR48" s="112" t="n">
        <f aca="false">SUM('[7]101'!$J$148)</f>
        <v>5966.084</v>
      </c>
      <c r="AS48" s="111" t="n">
        <f aca="false">IF(OR(AR48=0,AP48=0),0,AR48/AP48)*100</f>
        <v>100</v>
      </c>
      <c r="AT48" s="112" t="n">
        <f aca="false">SUM('[7]101'!$L$148)</f>
        <v>0</v>
      </c>
      <c r="AU48" s="114" t="n">
        <f aca="false">IF(OR(AT48=0,AP48=0),0,AT48/AP48)*100</f>
        <v>0</v>
      </c>
      <c r="AV48" s="110" t="n">
        <f aca="false">SUM(AR48+AT48)</f>
        <v>5966.084</v>
      </c>
      <c r="AW48" s="255" t="n">
        <f aca="false">IF(OR(AV48=0,AP48=0),0,AV48/AP48)*100</f>
        <v>100</v>
      </c>
      <c r="AX48" s="89"/>
      <c r="AY48" s="111" t="n">
        <f aca="false">IF(OR(AX48=0,AX$85=0),0,AX48/AX$85)*100</f>
        <v>0</v>
      </c>
      <c r="AZ48" s="112"/>
      <c r="BA48" s="111" t="n">
        <f aca="false">IF(OR(AZ48=0,AX48=0),0,AZ48/AX48)*100</f>
        <v>0</v>
      </c>
      <c r="BB48" s="112"/>
      <c r="BC48" s="114" t="n">
        <f aca="false">IF(OR(BB48=0,AX48=0),0,BB48/AX48)*100</f>
        <v>0</v>
      </c>
      <c r="BD48" s="110" t="n">
        <f aca="false">SUM(AZ48+BB48)</f>
        <v>0</v>
      </c>
      <c r="BE48" s="111" t="n">
        <f aca="false">IF(OR(BD48=0,AX48=0),0,BD48/AX48)*100</f>
        <v>0</v>
      </c>
      <c r="BF48" s="113" t="n">
        <f aca="false">SUM(Z48+AH48+AP48+AX48)</f>
        <v>49877816.624</v>
      </c>
      <c r="BG48" s="114" t="n">
        <f aca="false">IF(OR(BF48=0,BF$85=0),0,BF48/BF$85)*100</f>
        <v>2.39480025263248</v>
      </c>
      <c r="BH48" s="110" t="n">
        <f aca="false">SUM(AB48+AJ48+AR48+AX48)</f>
        <v>47491135.207</v>
      </c>
      <c r="BI48" s="114" t="n">
        <f aca="false">IF(OR(BH48=0,BF48=0),0,BH48/BF48)*100</f>
        <v>95.2149440802676</v>
      </c>
      <c r="BJ48" s="21" t="n">
        <f aca="false">SUM(AD48+AL48+AT48+BB48)</f>
        <v>1758638.27399999</v>
      </c>
      <c r="BK48" s="114" t="n">
        <f aca="false">IF(OR(BJ48=0,BF48=0),0,BJ48/BF48)*100</f>
        <v>3.5258926573658</v>
      </c>
      <c r="BL48" s="110" t="n">
        <f aca="false">SUM(BH48+BJ48)</f>
        <v>49249773.481</v>
      </c>
      <c r="BM48" s="255" t="n">
        <f aca="false">IF(OR(BL48=0,BF48=0),0,BL48/BF48)*100</f>
        <v>98.7408367376334</v>
      </c>
      <c r="BN48" s="89"/>
      <c r="BO48" s="111" t="n">
        <f aca="false">IF(OR(BN48=0,BN$85=0),0,BN48/BN$85)*100</f>
        <v>0</v>
      </c>
      <c r="BP48" s="112"/>
      <c r="BQ48" s="111" t="n">
        <f aca="false">IF(OR(BP48=0,BN48=0),0,BP48/BN48)*100</f>
        <v>0</v>
      </c>
      <c r="BR48" s="112"/>
      <c r="BS48" s="114" t="n">
        <f aca="false">IF(OR(BR48=0,BN48=0),0,BR48/BN48)*100</f>
        <v>0</v>
      </c>
      <c r="BT48" s="110" t="n">
        <f aca="false">SUM(BP48+BR48)</f>
        <v>0</v>
      </c>
      <c r="BU48" s="255" t="n">
        <f aca="false">IF(OR(BT48=0,BN48=0),0,BT48/BN48)*100</f>
        <v>0</v>
      </c>
      <c r="BV48" s="89" t="n">
        <f aca="false">SUM('[7]101'!$F$172)</f>
        <v>7398273.46</v>
      </c>
      <c r="BW48" s="111" t="n">
        <f aca="false">IF(OR(BV48=0,BV$85=0),0,BV48/BV$85)*100</f>
        <v>0.151148638196912</v>
      </c>
      <c r="BX48" s="112" t="n">
        <f aca="false">SUM('[7]101'!$J$172)</f>
        <v>1998760.878</v>
      </c>
      <c r="BY48" s="111" t="n">
        <f aca="false">IF(OR(BX48=0,BV48=0),0,BX48/BV48)*100</f>
        <v>27.016585542649</v>
      </c>
      <c r="BZ48" s="112" t="n">
        <f aca="false">SUM('[7]101'!$L$172)</f>
        <v>5223419.092</v>
      </c>
      <c r="CA48" s="114" t="n">
        <f aca="false">IF(OR(BZ48=0,BV48=0),0,BZ48/BV48)*100</f>
        <v>70.6032173620141</v>
      </c>
      <c r="CB48" s="110" t="n">
        <f aca="false">SUM(BX48+BZ48)</f>
        <v>7222179.97</v>
      </c>
      <c r="CC48" s="255" t="n">
        <f aca="false">IF(OR(CB48=0,BV48=0),0,CB48/BV48)*100</f>
        <v>97.6198029046631</v>
      </c>
      <c r="CD48" s="89"/>
      <c r="CE48" s="111" t="n">
        <f aca="false">IF(OR(CD48=0,CD$85=0),0,CD48/CD$85)*100</f>
        <v>0</v>
      </c>
      <c r="CF48" s="112"/>
      <c r="CG48" s="111" t="n">
        <f aca="false">IF(OR(CF48=0,CD48=0),0,CF48/CD48)*100</f>
        <v>0</v>
      </c>
      <c r="CH48" s="112"/>
      <c r="CI48" s="114" t="n">
        <f aca="false">IF(OR(CH48=0,CD48=0),0,CH48/CD48)*100</f>
        <v>0</v>
      </c>
      <c r="CJ48" s="110" t="n">
        <f aca="false">SUM(CF48+CH48)</f>
        <v>0</v>
      </c>
      <c r="CK48" s="255" t="n">
        <f aca="false">IF(OR(CJ48=0,CD48=0),0,CJ48/CD48)*100</f>
        <v>0</v>
      </c>
      <c r="CL48" s="89" t="n">
        <f aca="false">SUM('[7]101'!$F$712)</f>
        <v>0</v>
      </c>
      <c r="CM48" s="111" t="n">
        <f aca="false">IF(OR(CL48=0,CL$85=0),0,CL48/CL$85)*100</f>
        <v>0</v>
      </c>
      <c r="CN48" s="112" t="n">
        <f aca="false">SUM('[7]101'!$J$712)</f>
        <v>0</v>
      </c>
      <c r="CO48" s="111" t="n">
        <f aca="false">IF(OR(CN48=0,CL48=0),0,CN48/CL48)*100</f>
        <v>0</v>
      </c>
      <c r="CP48" s="112" t="n">
        <f aca="false">SUM('[7]101'!$L$712)</f>
        <v>0</v>
      </c>
      <c r="CQ48" s="114" t="n">
        <f aca="false">IF(OR(CP48=0,CL48=0),0,CP48/CL48)*100</f>
        <v>0</v>
      </c>
      <c r="CR48" s="110" t="n">
        <f aca="false">SUM(CN48+CP48)</f>
        <v>0</v>
      </c>
      <c r="CS48" s="255" t="n">
        <f aca="false">IF(OR(CR48=0,CL48=0),0,CR48/CL48)*100</f>
        <v>0</v>
      </c>
      <c r="CT48" s="89" t="n">
        <f aca="false">SUM('[7]101'!$F$714)</f>
        <v>0</v>
      </c>
      <c r="CU48" s="111" t="n">
        <f aca="false">IF(OR(CT48=0,CT$85=0),0,CT48/CT$85)*100</f>
        <v>0</v>
      </c>
      <c r="CV48" s="112" t="n">
        <f aca="false">SUM('[7]101'!$J$714)</f>
        <v>0</v>
      </c>
      <c r="CW48" s="111" t="n">
        <f aca="false">IF(OR(CV48=0,CT48=0),0,CV48/CT48)*100</f>
        <v>0</v>
      </c>
      <c r="CX48" s="112" t="n">
        <f aca="false">SUM('[7]101'!$L$714)</f>
        <v>0</v>
      </c>
      <c r="CY48" s="114" t="n">
        <f aca="false">IF(OR(CX48=0,CT48=0),0,CX48/CT48)*100</f>
        <v>0</v>
      </c>
      <c r="CZ48" s="110" t="n">
        <f aca="false">SUM(CV48+CX48)</f>
        <v>0</v>
      </c>
      <c r="DA48" s="255" t="n">
        <f aca="false">IF(OR(CZ48=0,CT48=0),0,CZ48/CT48)*100</f>
        <v>0</v>
      </c>
      <c r="DB48" s="113" t="n">
        <f aca="false">SUM(BV48+CD48+CL48+CT48)</f>
        <v>7398273.46</v>
      </c>
      <c r="DC48" s="114" t="n">
        <f aca="false">IF(OR(DB48=0,DB$85=0),0,DB48/DB$85)*100</f>
        <v>0.0945172354925131</v>
      </c>
      <c r="DD48" s="110" t="n">
        <f aca="false">SUM(BX48+CF48+CN48+CV48)</f>
        <v>1998760.878</v>
      </c>
      <c r="DE48" s="111" t="n">
        <f aca="false">IF(OR(DD48=0,DB48=0),0,DD48/DB48)*100</f>
        <v>27.016585542649</v>
      </c>
      <c r="DF48" s="110" t="n">
        <f aca="false">SUM(BZ48+CH48+CP48+CX48)</f>
        <v>5223419.092</v>
      </c>
      <c r="DG48" s="114" t="n">
        <f aca="false">IF(OR(DF48=0,DB48=0),0,DF48/DB48)*100</f>
        <v>70.6032173620141</v>
      </c>
      <c r="DH48" s="110" t="n">
        <f aca="false">SUM(DD48+DF48)</f>
        <v>7222179.97</v>
      </c>
      <c r="DI48" s="255" t="n">
        <f aca="false">IF(OR(DH48=0,DB48=0),0,DH48/DB48)*100</f>
        <v>97.6198029046631</v>
      </c>
      <c r="DJ48" s="89"/>
      <c r="DK48" s="255" t="n">
        <f aca="false">IF(OR(DJ48=0,DJ$85=0),0,DJ48/DJ$85)*100</f>
        <v>0</v>
      </c>
      <c r="DL48" s="89" t="n">
        <f aca="false">SUM('[7]101'!$D$801)</f>
        <v>56069235.809</v>
      </c>
      <c r="DM48" s="110" t="n">
        <f aca="false">SUM(BF48+BN48+DB48+DJ48)</f>
        <v>57276090.084</v>
      </c>
      <c r="DN48" s="111" t="n">
        <f aca="false">IF(OR(DM48=0,DM$85=0),0,DM48/DM$85)*100</f>
        <v>0.52717570104867</v>
      </c>
      <c r="DO48" s="112" t="n">
        <f aca="false">SUM('[7]101'!$H$801)</f>
        <v>0</v>
      </c>
      <c r="DP48" s="95" t="n">
        <f aca="false">SUM(DM48-DO48)</f>
        <v>57276090.084</v>
      </c>
      <c r="DQ48" s="113" t="n">
        <f aca="false">SUM(BH48+BP48+DD48)</f>
        <v>49489896.085</v>
      </c>
      <c r="DR48" s="114" t="n">
        <f aca="false">IF(OR(DQ48=0,DM48=0),0,DQ48/DM48)*100</f>
        <v>86.4058562873602</v>
      </c>
      <c r="DS48" s="110" t="n">
        <f aca="false">SUM(BJ48+BR48+DF48)</f>
        <v>6982057.36599999</v>
      </c>
      <c r="DT48" s="114" t="n">
        <f aca="false">IF(OR(DS48=0,DM48=0),0,DS48/DM48)*100</f>
        <v>12.1901780581744</v>
      </c>
      <c r="DU48" s="110" t="n">
        <f aca="false">SUM(DQ48+DS48)</f>
        <v>56471953.451</v>
      </c>
      <c r="DV48" s="115" t="n">
        <f aca="false">IF(OR(DU48=0,DM48=0),0,DU48/DM48)*100</f>
        <v>98.5960343455346</v>
      </c>
      <c r="DW48" s="88" t="n">
        <f aca="false">SUM(ing!Y26)</f>
        <v>57276090.084</v>
      </c>
      <c r="DX48" s="89" t="n">
        <f aca="false">SUM(DW48-DQ48)</f>
        <v>7786193.99899999</v>
      </c>
      <c r="DY48" s="90" t="n">
        <f aca="false">SUM(DW48-DU48)</f>
        <v>804136.632999994</v>
      </c>
      <c r="DZ48" s="248"/>
    </row>
    <row r="49" s="60" customFormat="true" ht="13.5" hidden="false" customHeight="false" outlineLevel="0" collapsed="false">
      <c r="A49" s="258" t="s">
        <v>147</v>
      </c>
      <c r="B49" s="106" t="n">
        <f aca="false">SUM(B48)</f>
        <v>32097168.029</v>
      </c>
      <c r="C49" s="104" t="n">
        <f aca="false">IF(OR(B49=0,B$85=0),0,B49/B$85)*100</f>
        <v>6.3340411655488</v>
      </c>
      <c r="D49" s="103" t="n">
        <f aca="false">SUM(D48)</f>
        <v>31967722.191</v>
      </c>
      <c r="E49" s="104" t="n">
        <f aca="false">IF(OR(D49=0,B49=0),0,D49/B49)*100</f>
        <v>99.5967063577601</v>
      </c>
      <c r="F49" s="103" t="n">
        <f aca="false">SUM(F48)</f>
        <v>103283.517999999</v>
      </c>
      <c r="G49" s="107" t="n">
        <f aca="false">IF(OR(F49=0,B49=0),0,F49/B49)*100</f>
        <v>0.321783896656184</v>
      </c>
      <c r="H49" s="103" t="n">
        <f aca="false">+H48</f>
        <v>32071005.709</v>
      </c>
      <c r="I49" s="129" t="n">
        <f aca="false">IF(OR(H49=0,B49=0),0,H49/B49)*100</f>
        <v>99.9184902544163</v>
      </c>
      <c r="J49" s="106" t="n">
        <f aca="false">SUM(J48)</f>
        <v>6234174.664</v>
      </c>
      <c r="K49" s="104" t="n">
        <f aca="false">IF(OR(J49=0,J$85=0),0,J49/J$85)*100</f>
        <v>1.68490980340356</v>
      </c>
      <c r="L49" s="103" t="n">
        <f aca="false">SUM(L48)</f>
        <v>4365378.589</v>
      </c>
      <c r="M49" s="104" t="n">
        <f aca="false">IF(OR(L49=0,J49=0),0,L49/J49)*100</f>
        <v>70.0233603368287</v>
      </c>
      <c r="N49" s="103" t="n">
        <f aca="false">SUM(N48)</f>
        <v>1555941.343</v>
      </c>
      <c r="O49" s="107" t="n">
        <f aca="false">IF(OR(N49=0,J49=0),0,N49/J49)*100</f>
        <v>24.9582571368263</v>
      </c>
      <c r="P49" s="103" t="n">
        <f aca="false">+P48</f>
        <v>5921319.932</v>
      </c>
      <c r="Q49" s="129" t="n">
        <f aca="false">IF(OR(P49=0,J49=0),0,P49/J49)*100</f>
        <v>94.981617473655</v>
      </c>
      <c r="R49" s="106" t="n">
        <f aca="false">SUM(R48)</f>
        <v>11540507.847</v>
      </c>
      <c r="S49" s="104" t="n">
        <f aca="false">IF(OR(R49=0,R$85=0),0,R49/R$85)*100</f>
        <v>7.36648029507108</v>
      </c>
      <c r="T49" s="103" t="n">
        <f aca="false">SUM(T48)</f>
        <v>11152068.343</v>
      </c>
      <c r="U49" s="104" t="n">
        <f aca="false">IF(OR(T49=0,R49=0),0,T49/R49)*100</f>
        <v>96.6341212262945</v>
      </c>
      <c r="V49" s="103" t="n">
        <f aca="false">SUM(V48)</f>
        <v>99413.4129999969</v>
      </c>
      <c r="W49" s="107" t="n">
        <f aca="false">IF(OR(V49=0,R49=0),0,V49/R49)*100</f>
        <v>0.861430140839424</v>
      </c>
      <c r="X49" s="103" t="n">
        <f aca="false">+X48</f>
        <v>11251481.756</v>
      </c>
      <c r="Y49" s="129" t="n">
        <f aca="false">IF(OR(X49=0,R49=0),0,X49/R49)*100</f>
        <v>97.4955513671339</v>
      </c>
      <c r="Z49" s="106" t="n">
        <f aca="false">+Z48</f>
        <v>49871850.54</v>
      </c>
      <c r="AA49" s="107" t="n">
        <f aca="false">IF(OR(Z49=0,Z$85=0),0,Z49/Z$85)*100</f>
        <v>4.82597951059858</v>
      </c>
      <c r="AB49" s="103" t="n">
        <f aca="false">+AB48</f>
        <v>47485169.123</v>
      </c>
      <c r="AC49" s="107" t="n">
        <f aca="false">IF(OR(AB49=0,Z49=0),0,AB49/Z49)*100</f>
        <v>95.2143716522295</v>
      </c>
      <c r="AD49" s="103" t="n">
        <f aca="false">+AD48</f>
        <v>1758638.27399999</v>
      </c>
      <c r="AE49" s="107" t="n">
        <f aca="false">IF(OR(AD49=0,Z49=0),0,AD49/Z49)*100</f>
        <v>3.52631445386103</v>
      </c>
      <c r="AF49" s="103" t="n">
        <f aca="false">+AF48</f>
        <v>49243807.397</v>
      </c>
      <c r="AG49" s="129" t="n">
        <f aca="false">IF(OR(AF49=0,Z49=0),0,AF49/Z49)*100</f>
        <v>98.7406861060905</v>
      </c>
      <c r="AH49" s="106" t="n">
        <f aca="false">SUM(AH48)</f>
        <v>0</v>
      </c>
      <c r="AI49" s="104" t="n">
        <f aca="false">IF(OR(AH49=0,AH$85=0),0,AH49/AH$85)*100</f>
        <v>0</v>
      </c>
      <c r="AJ49" s="103" t="n">
        <f aca="false">SUM(AJ48)</f>
        <v>0</v>
      </c>
      <c r="AK49" s="104" t="n">
        <f aca="false">IF(OR(AJ49=0,AH49=0),0,AJ49/AH49)*100</f>
        <v>0</v>
      </c>
      <c r="AL49" s="103" t="n">
        <f aca="false">SUM(AL48)</f>
        <v>0</v>
      </c>
      <c r="AM49" s="107" t="n">
        <f aca="false">IF(OR(AL49=0,AH49=0),0,AL49/AH49)*100</f>
        <v>0</v>
      </c>
      <c r="AN49" s="103" t="n">
        <f aca="false">+AN48</f>
        <v>0</v>
      </c>
      <c r="AO49" s="129" t="n">
        <f aca="false">IF(OR(AN49=0,AH49=0),0,AN49/AH49)*100</f>
        <v>0</v>
      </c>
      <c r="AP49" s="106" t="n">
        <f aca="false">SUM(AP48)</f>
        <v>5966.084</v>
      </c>
      <c r="AQ49" s="104" t="n">
        <f aca="false">IF(OR(AP49=0,AP$85=0),0,AP49/AP$85)*100</f>
        <v>0.00796870624000242</v>
      </c>
      <c r="AR49" s="103" t="n">
        <f aca="false">SUM(AR48)</f>
        <v>5966.084</v>
      </c>
      <c r="AS49" s="104" t="n">
        <f aca="false">IF(OR(AR49=0,AP49=0),0,AR49/AP49)*100</f>
        <v>100</v>
      </c>
      <c r="AT49" s="103" t="n">
        <f aca="false">SUM(AT48)</f>
        <v>0</v>
      </c>
      <c r="AU49" s="107" t="n">
        <f aca="false">IF(OR(AT49=0,AP49=0),0,AT49/AP49)*100</f>
        <v>0</v>
      </c>
      <c r="AV49" s="103" t="n">
        <f aca="false">+AV48</f>
        <v>5966.084</v>
      </c>
      <c r="AW49" s="129" t="n">
        <f aca="false">IF(OR(AV49=0,AP49=0),0,AV49/AP49)*100</f>
        <v>100</v>
      </c>
      <c r="AX49" s="106" t="n">
        <f aca="false">SUM(AX48)</f>
        <v>0</v>
      </c>
      <c r="AY49" s="104" t="n">
        <f aca="false">IF(OR(AX49=0,AX$85=0),0,AX49/AX$85)*100</f>
        <v>0</v>
      </c>
      <c r="AZ49" s="103" t="n">
        <f aca="false">SUM(AZ48)</f>
        <v>0</v>
      </c>
      <c r="BA49" s="104" t="n">
        <f aca="false">IF(OR(AZ49=0,AX49=0),0,AZ49/AX49)*100</f>
        <v>0</v>
      </c>
      <c r="BB49" s="103" t="n">
        <f aca="false">SUM(BB48)</f>
        <v>0</v>
      </c>
      <c r="BC49" s="107" t="n">
        <f aca="false">IF(OR(BB49=0,AX49=0),0,BB49/AX49)*100</f>
        <v>0</v>
      </c>
      <c r="BD49" s="103" t="n">
        <f aca="false">+BD48</f>
        <v>0</v>
      </c>
      <c r="BE49" s="104" t="n">
        <f aca="false">IF(OR(BD49=0,AX49=0),0,BD49/AX49)*100</f>
        <v>0</v>
      </c>
      <c r="BF49" s="106" t="n">
        <f aca="false">+BF48</f>
        <v>49877816.624</v>
      </c>
      <c r="BG49" s="107" t="n">
        <f aca="false">IF(OR(BF49=0,BF$85=0),0,BF49/BF$85)*100</f>
        <v>2.39480025263248</v>
      </c>
      <c r="BH49" s="103" t="n">
        <f aca="false">+BH48</f>
        <v>47491135.207</v>
      </c>
      <c r="BI49" s="107" t="n">
        <f aca="false">IF(OR(BH49=0,BF49=0),0,BH49/BF49)*100</f>
        <v>95.2149440802676</v>
      </c>
      <c r="BJ49" s="103" t="n">
        <f aca="false">+BJ48</f>
        <v>1758638.27399999</v>
      </c>
      <c r="BK49" s="107" t="n">
        <f aca="false">IF(OR(BJ49=0,BF49=0),0,BJ49/BF49)*100</f>
        <v>3.5258926573658</v>
      </c>
      <c r="BL49" s="103" t="n">
        <f aca="false">+BL48</f>
        <v>49249773.481</v>
      </c>
      <c r="BM49" s="129" t="n">
        <f aca="false">IF(OR(BL49=0,BF49=0),0,BL49/BF49)*100</f>
        <v>98.7408367376334</v>
      </c>
      <c r="BN49" s="106" t="n">
        <f aca="false">SUM(BN48)</f>
        <v>0</v>
      </c>
      <c r="BO49" s="104" t="n">
        <f aca="false">IF(OR(BN49=0,BN$85=0),0,BN49/BN$85)*100</f>
        <v>0</v>
      </c>
      <c r="BP49" s="103" t="n">
        <f aca="false">SUM(BP48)</f>
        <v>0</v>
      </c>
      <c r="BQ49" s="104" t="n">
        <f aca="false">IF(OR(BP49=0,BN49=0),0,BP49/BN49)*100</f>
        <v>0</v>
      </c>
      <c r="BR49" s="103" t="n">
        <f aca="false">SUM(BR48)</f>
        <v>0</v>
      </c>
      <c r="BS49" s="107" t="n">
        <f aca="false">IF(OR(BR49=0,BN49=0),0,BR49/BN49)*100</f>
        <v>0</v>
      </c>
      <c r="BT49" s="103" t="n">
        <f aca="false">+BT48</f>
        <v>0</v>
      </c>
      <c r="BU49" s="129" t="n">
        <f aca="false">IF(OR(BT49=0,BN49=0),0,BT49/BN49)*100</f>
        <v>0</v>
      </c>
      <c r="BV49" s="106" t="n">
        <f aca="false">SUM(BV48)</f>
        <v>7398273.46</v>
      </c>
      <c r="BW49" s="104" t="n">
        <f aca="false">IF(OR(BV49=0,BV$85=0),0,BV49/BV$85)*100</f>
        <v>0.151148638196912</v>
      </c>
      <c r="BX49" s="103" t="n">
        <f aca="false">SUM(BX48)</f>
        <v>1998760.878</v>
      </c>
      <c r="BY49" s="104" t="n">
        <f aca="false">IF(OR(BX49=0,BV49=0),0,BX49/BV49)*100</f>
        <v>27.016585542649</v>
      </c>
      <c r="BZ49" s="103" t="n">
        <f aca="false">SUM(BZ48)</f>
        <v>5223419.092</v>
      </c>
      <c r="CA49" s="107" t="n">
        <f aca="false">IF(OR(BZ49=0,BV49=0),0,BZ49/BV49)*100</f>
        <v>70.6032173620141</v>
      </c>
      <c r="CB49" s="103" t="n">
        <f aca="false">+CB48</f>
        <v>7222179.97</v>
      </c>
      <c r="CC49" s="129" t="n">
        <f aca="false">IF(OR(CB49=0,BV49=0),0,CB49/BV49)*100</f>
        <v>97.6198029046631</v>
      </c>
      <c r="CD49" s="106" t="n">
        <f aca="false">SUM(CD48)</f>
        <v>0</v>
      </c>
      <c r="CE49" s="104" t="n">
        <f aca="false">IF(OR(CD49=0,CD$85=0),0,CD49/CD$85)*100</f>
        <v>0</v>
      </c>
      <c r="CF49" s="103" t="n">
        <f aca="false">SUM(CF48)</f>
        <v>0</v>
      </c>
      <c r="CG49" s="104" t="n">
        <f aca="false">IF(OR(CF49=0,CD49=0),0,CF49/CD49)*100</f>
        <v>0</v>
      </c>
      <c r="CH49" s="103" t="n">
        <f aca="false">SUM(CH48)</f>
        <v>0</v>
      </c>
      <c r="CI49" s="107" t="n">
        <f aca="false">IF(OR(CH49=0,CD49=0),0,CH49/CD49)*100</f>
        <v>0</v>
      </c>
      <c r="CJ49" s="103" t="n">
        <f aca="false">+CJ48</f>
        <v>0</v>
      </c>
      <c r="CK49" s="129" t="n">
        <f aca="false">IF(OR(CJ49=0,CD49=0),0,CJ49/CD49)*100</f>
        <v>0</v>
      </c>
      <c r="CL49" s="106" t="n">
        <f aca="false">SUM(CL48)</f>
        <v>0</v>
      </c>
      <c r="CM49" s="104" t="n">
        <f aca="false">IF(OR(CL49=0,CL$85=0),0,CL49/CL$85)*100</f>
        <v>0</v>
      </c>
      <c r="CN49" s="103" t="n">
        <f aca="false">SUM(CN48)</f>
        <v>0</v>
      </c>
      <c r="CO49" s="104" t="n">
        <f aca="false">IF(OR(CN49=0,CL49=0),0,CN49/CL49)*100</f>
        <v>0</v>
      </c>
      <c r="CP49" s="103" t="n">
        <f aca="false">SUM(CP48)</f>
        <v>0</v>
      </c>
      <c r="CQ49" s="107" t="n">
        <f aca="false">IF(OR(CP49=0,CL49=0),0,CP49/CL49)*100</f>
        <v>0</v>
      </c>
      <c r="CR49" s="103" t="n">
        <f aca="false">+CR48</f>
        <v>0</v>
      </c>
      <c r="CS49" s="129" t="n">
        <f aca="false">IF(OR(CR49=0,CL49=0),0,CR49/CL49)*100</f>
        <v>0</v>
      </c>
      <c r="CT49" s="106" t="n">
        <f aca="false">SUM(CT48)</f>
        <v>0</v>
      </c>
      <c r="CU49" s="104" t="n">
        <f aca="false">IF(OR(CT49=0,CT$85=0),0,CT49/CT$85)*100</f>
        <v>0</v>
      </c>
      <c r="CV49" s="103" t="n">
        <f aca="false">SUM(CV48)</f>
        <v>0</v>
      </c>
      <c r="CW49" s="104" t="n">
        <f aca="false">IF(OR(CV49=0,CT49=0),0,CV49/CT49)*100</f>
        <v>0</v>
      </c>
      <c r="CX49" s="103" t="n">
        <f aca="false">SUM(CX48)</f>
        <v>0</v>
      </c>
      <c r="CY49" s="107" t="n">
        <f aca="false">IF(OR(CX49=0,CT49=0),0,CX49/CT49)*100</f>
        <v>0</v>
      </c>
      <c r="CZ49" s="103" t="n">
        <f aca="false">+CZ48</f>
        <v>0</v>
      </c>
      <c r="DA49" s="129" t="n">
        <f aca="false">IF(OR(CZ49=0,CT49=0),0,CZ49/CT49)*100</f>
        <v>0</v>
      </c>
      <c r="DB49" s="106" t="n">
        <f aca="false">+DB48</f>
        <v>7398273.46</v>
      </c>
      <c r="DC49" s="107" t="n">
        <f aca="false">IF(OR(DB49=0,DB$85=0),0,DB49/DB$85)*100</f>
        <v>0.0945172354925131</v>
      </c>
      <c r="DD49" s="103" t="n">
        <f aca="false">+DD48</f>
        <v>1998760.878</v>
      </c>
      <c r="DE49" s="107" t="n">
        <f aca="false">IF(OR(DD49=0,DB49=0),0,DD49/DB49)*100</f>
        <v>27.016585542649</v>
      </c>
      <c r="DF49" s="103" t="n">
        <f aca="false">+DF48</f>
        <v>5223419.092</v>
      </c>
      <c r="DG49" s="107" t="n">
        <f aca="false">IF(OR(DF49=0,DB49=0),0,DF49/DB49)*100</f>
        <v>70.6032173620141</v>
      </c>
      <c r="DH49" s="103" t="n">
        <f aca="false">+DH48</f>
        <v>7222179.97</v>
      </c>
      <c r="DI49" s="129" t="n">
        <f aca="false">IF(OR(DH49=0,DB49=0),0,DH49/DB49)*100</f>
        <v>97.6198029046631</v>
      </c>
      <c r="DJ49" s="106" t="n">
        <f aca="false">SUM(DJ48)</f>
        <v>0</v>
      </c>
      <c r="DK49" s="129" t="n">
        <f aca="false">IF(OR(DJ49=0,DJ$85=0),0,DJ49/DJ$85)*100</f>
        <v>0</v>
      </c>
      <c r="DL49" s="106" t="n">
        <f aca="false">SUM(DL48)</f>
        <v>56069235.809</v>
      </c>
      <c r="DM49" s="103" t="n">
        <f aca="false">+DM48</f>
        <v>57276090.084</v>
      </c>
      <c r="DN49" s="104" t="n">
        <f aca="false">IF(OR(DM49=0,DM$85=0),0,DM49/DM$85)*100</f>
        <v>0.52717570104867</v>
      </c>
      <c r="DO49" s="103" t="n">
        <f aca="false">SUM(DO48)</f>
        <v>0</v>
      </c>
      <c r="DP49" s="105" t="n">
        <f aca="false">+DP48</f>
        <v>57276090.084</v>
      </c>
      <c r="DQ49" s="106" t="n">
        <f aca="false">+DQ48</f>
        <v>49489896.085</v>
      </c>
      <c r="DR49" s="107" t="n">
        <f aca="false">IF(OR(DQ49=0,DM49=0),0,DQ49/DM49)*100</f>
        <v>86.4058562873602</v>
      </c>
      <c r="DS49" s="103" t="n">
        <f aca="false">SUM(BJ49+BR49+DF49)</f>
        <v>6982057.36599999</v>
      </c>
      <c r="DT49" s="107" t="n">
        <f aca="false">IF(OR(DS49=0,DM49=0),0,DS49/DM49)*100</f>
        <v>12.1901780581744</v>
      </c>
      <c r="DU49" s="103" t="n">
        <f aca="false">SUM(DQ49+DS49)</f>
        <v>56471953.451</v>
      </c>
      <c r="DV49" s="108" t="n">
        <f aca="false">IF(OR(DU49=0,DM49=0),0,DU49/DM49)*100</f>
        <v>98.5960343455346</v>
      </c>
      <c r="DW49" s="106" t="n">
        <f aca="false">+DW48</f>
        <v>57276090.084</v>
      </c>
      <c r="DX49" s="106" t="n">
        <f aca="false">SUM(DW49-DQ49)</f>
        <v>7786193.99899999</v>
      </c>
      <c r="DY49" s="105" t="n">
        <f aca="false">SUM(DW49-DU49)</f>
        <v>804136.632999994</v>
      </c>
      <c r="DZ49" s="253"/>
    </row>
    <row r="50" customFormat="false" ht="12.75" hidden="false" customHeight="false" outlineLevel="0" collapsed="false">
      <c r="A50" s="254" t="s">
        <v>148</v>
      </c>
      <c r="B50" s="89" t="n">
        <f aca="false">SUM('[7]209'!$F$9)</f>
        <v>10579226.939</v>
      </c>
      <c r="C50" s="111" t="n">
        <f aca="false">IF(OR(B50=0,B$85=0),0,B50/B$85)*100</f>
        <v>2.08770003854438</v>
      </c>
      <c r="D50" s="112" t="n">
        <f aca="false">SUM('[7]209'!$J$9)</f>
        <v>10380492.305</v>
      </c>
      <c r="E50" s="111" t="n">
        <f aca="false">IF(OR(D50=0,B50=0),0,D50/B50)*100</f>
        <v>98.1214635516763</v>
      </c>
      <c r="F50" s="112" t="n">
        <f aca="false">SUM('[7]209'!$L$9)</f>
        <v>93831.7300000005</v>
      </c>
      <c r="G50" s="114" t="n">
        <f aca="false">IF(OR(F50=0,B50=0),0,F50/B50)*100</f>
        <v>0.886943162681317</v>
      </c>
      <c r="H50" s="110" t="n">
        <f aca="false">SUM(D50+F50)</f>
        <v>10474324.035</v>
      </c>
      <c r="I50" s="255" t="n">
        <f aca="false">IF(OR(H50=0,B50=0),0,H50/B50)*100</f>
        <v>99.0084067143576</v>
      </c>
      <c r="J50" s="89" t="n">
        <f aca="false">SUM('[7]209'!$F$42)</f>
        <v>13607459.173</v>
      </c>
      <c r="K50" s="111" t="n">
        <f aca="false">IF(OR(J50=0,J$85=0),0,J50/J$85)*100</f>
        <v>3.67768671808284</v>
      </c>
      <c r="L50" s="112" t="n">
        <f aca="false">SUM('[7]209'!$J$42)</f>
        <v>9990055.689</v>
      </c>
      <c r="M50" s="111" t="n">
        <f aca="false">IF(OR(L50=0,J50=0),0,L50/J50)*100</f>
        <v>73.4160254459725</v>
      </c>
      <c r="N50" s="112" t="n">
        <f aca="false">SUM('[7]209'!$L$42)</f>
        <v>2653633.853</v>
      </c>
      <c r="O50" s="114" t="n">
        <f aca="false">IF(OR(N50=0,J50=0),0,N50/J50)*100</f>
        <v>19.5013177644902</v>
      </c>
      <c r="P50" s="110" t="n">
        <f aca="false">SUM(L50+N50)</f>
        <v>12643689.542</v>
      </c>
      <c r="Q50" s="255" t="n">
        <f aca="false">IF(OR(P50=0,J50=0),0,P50/J50)*100</f>
        <v>92.9173432104627</v>
      </c>
      <c r="R50" s="89" t="n">
        <f aca="false">SUM('[7]209'!$F$80)</f>
        <v>3384597.151</v>
      </c>
      <c r="S50" s="111" t="n">
        <f aca="false">IF(OR(R50=0,R$85=0),0,R50/R$85)*100</f>
        <v>2.16043943214133</v>
      </c>
      <c r="T50" s="112" t="n">
        <f aca="false">SUM('[7]209'!$J$80)</f>
        <v>3227436.365</v>
      </c>
      <c r="U50" s="111" t="n">
        <f aca="false">IF(OR(T50=0,R50=0),0,T50/R50)*100</f>
        <v>95.3565881258996</v>
      </c>
      <c r="V50" s="112" t="n">
        <f aca="false">SUM('[7]209'!$L$80)</f>
        <v>124876.913999999</v>
      </c>
      <c r="W50" s="114" t="n">
        <f aca="false">IF(OR(V50=0,R50=0),0,V50/R50)*100</f>
        <v>3.6895650628053</v>
      </c>
      <c r="X50" s="110" t="n">
        <f aca="false">SUM(T50+V50)</f>
        <v>3352313.279</v>
      </c>
      <c r="Y50" s="255" t="n">
        <f aca="false">IF(OR(X50=0,R50=0),0,X50/R50)*100</f>
        <v>99.0461531887048</v>
      </c>
      <c r="Z50" s="113" t="n">
        <f aca="false">SUM(B50+J50+R50)</f>
        <v>27571283.263</v>
      </c>
      <c r="AA50" s="114" t="n">
        <f aca="false">IF(OR(Z50=0,Z$85=0),0,Z50/Z$85)*100</f>
        <v>2.66800703538015</v>
      </c>
      <c r="AB50" s="110" t="n">
        <f aca="false">SUM(D50+L50+T50)</f>
        <v>23597984.359</v>
      </c>
      <c r="AC50" s="114" t="n">
        <f aca="false">IF(OR(AB50=0,Z50=0),0,AB50/Z50)*100</f>
        <v>85.5889953829894</v>
      </c>
      <c r="AD50" s="110" t="n">
        <f aca="false">SUM(F50+N50+V50)</f>
        <v>2872342.497</v>
      </c>
      <c r="AE50" s="114" t="n">
        <f aca="false">IF(OR(AD50=0,Z50=0),0,AD50/Z50)*100</f>
        <v>10.4178774328383</v>
      </c>
      <c r="AF50" s="110" t="n">
        <f aca="false">SUM(AB50+AD50)</f>
        <v>26470326.856</v>
      </c>
      <c r="AG50" s="255" t="n">
        <f aca="false">IF(OR(AF50=0,Z50=0),0,AF50/Z50)*100</f>
        <v>96.0068728158277</v>
      </c>
      <c r="AH50" s="89" t="n">
        <f aca="false">SUM('[7]209'!$F$105)</f>
        <v>36235143.071</v>
      </c>
      <c r="AI50" s="111" t="n">
        <f aca="false">IF(OR(AH50=0,AH$85=0),0,AH50/AH$85)*100</f>
        <v>5.41387775755579</v>
      </c>
      <c r="AJ50" s="112" t="n">
        <f aca="false">SUM('[7]209'!$J$105)</f>
        <v>36053607.2</v>
      </c>
      <c r="AK50" s="111" t="n">
        <f aca="false">IF(OR(AJ50=0,AH50=0),0,AJ50/AH50)*100</f>
        <v>99.4990060598235</v>
      </c>
      <c r="AL50" s="112" t="n">
        <f aca="false">SUM('[7]209'!$L$105)</f>
        <v>0</v>
      </c>
      <c r="AM50" s="114" t="n">
        <f aca="false">IF(OR(AL50=0,AH50=0),0,AL50/AH50)*100</f>
        <v>0</v>
      </c>
      <c r="AN50" s="110" t="n">
        <f aca="false">SUM(AJ50+AL50)</f>
        <v>36053607.2</v>
      </c>
      <c r="AO50" s="255" t="n">
        <f aca="false">IF(OR(AN50=0,AH50=0),0,AN50/AH50)*100</f>
        <v>99.4990060598235</v>
      </c>
      <c r="AP50" s="89" t="n">
        <f aca="false">SUM('[7]209'!$F$148)</f>
        <v>0</v>
      </c>
      <c r="AQ50" s="111" t="n">
        <f aca="false">IF(OR(AP50=0,AP$85=0),0,AP50/AP$85)*100</f>
        <v>0</v>
      </c>
      <c r="AR50" s="112" t="n">
        <f aca="false">SUM('[7]209'!$J$148)</f>
        <v>0</v>
      </c>
      <c r="AS50" s="111" t="n">
        <f aca="false">IF(OR(AR50=0,AP50=0),0,AR50/AP50)*100</f>
        <v>0</v>
      </c>
      <c r="AT50" s="112" t="n">
        <f aca="false">SUM('[7]209'!$L$148)</f>
        <v>0</v>
      </c>
      <c r="AU50" s="114" t="n">
        <f aca="false">IF(OR(AT50=0,AP50=0),0,AT50/AP50)*100</f>
        <v>0</v>
      </c>
      <c r="AV50" s="110" t="n">
        <f aca="false">SUM(AR50+AT50)</f>
        <v>0</v>
      </c>
      <c r="AW50" s="255" t="n">
        <f aca="false">IF(OR(AV50=0,AP50=0),0,AV50/AP50)*100</f>
        <v>0</v>
      </c>
      <c r="AX50" s="89" t="n">
        <f aca="false">SUM('[7]209'!$F$98)</f>
        <v>44675258.347</v>
      </c>
      <c r="AY50" s="111" t="n">
        <f aca="false">IF(OR(AX50=0,AX$85=0),0,AX50/AX$85)*100</f>
        <v>14.6389349182853</v>
      </c>
      <c r="AZ50" s="112" t="n">
        <f aca="false">SUM('[7]209'!$J$98)</f>
        <v>43234175.985</v>
      </c>
      <c r="BA50" s="111" t="n">
        <f aca="false">IF(OR(AZ50=0,AX50=0),0,AZ50/AX50)*100</f>
        <v>96.7743166680607</v>
      </c>
      <c r="BB50" s="112" t="n">
        <f aca="false">SUM('[7]209'!$L$98)</f>
        <v>501167.343000002</v>
      </c>
      <c r="BC50" s="114" t="n">
        <f aca="false">IF(OR(BB50=0,AX50=0),0,BB50/AX50)*100</f>
        <v>1.12180066001489</v>
      </c>
      <c r="BD50" s="110" t="n">
        <f aca="false">SUM(AZ50+BB50)</f>
        <v>43735343.328</v>
      </c>
      <c r="BE50" s="111" t="n">
        <f aca="false">IF(OR(BD50=0,AX50=0),0,BD50/AX50)*100</f>
        <v>97.8961173280756</v>
      </c>
      <c r="BF50" s="113" t="n">
        <f aca="false">SUM(Z50+AH50+AP50+AX50)</f>
        <v>108481684.681</v>
      </c>
      <c r="BG50" s="114" t="n">
        <f aca="false">IF(OR(BF50=0,BF$85=0),0,BF50/BF$85)*100</f>
        <v>5.20856732439748</v>
      </c>
      <c r="BH50" s="110" t="n">
        <f aca="false">SUM(AB50+AJ50+AR50+AZ50)</f>
        <v>102885767.544</v>
      </c>
      <c r="BI50" s="114" t="n">
        <f aca="false">IF(OR(BH50=0,BF50=0),0,BH50/BF50)*100</f>
        <v>94.8416019225224</v>
      </c>
      <c r="BJ50" s="21" t="n">
        <f aca="false">SUM(AD50+AL50+AT50+BB50)</f>
        <v>3373509.84</v>
      </c>
      <c r="BK50" s="114" t="n">
        <f aca="false">IF(OR(BJ50=0,BF50=0),0,BJ50/BF50)*100</f>
        <v>3.10975059976263</v>
      </c>
      <c r="BL50" s="110" t="n">
        <f aca="false">SUM(BH50+BJ50)</f>
        <v>106259277.384</v>
      </c>
      <c r="BM50" s="255" t="n">
        <f aca="false">IF(OR(BL50=0,BF50=0),0,BL50/BF50)*100</f>
        <v>97.9513525222851</v>
      </c>
      <c r="BN50" s="89"/>
      <c r="BO50" s="111" t="n">
        <f aca="false">IF(OR(BN50=0,BN$85=0),0,BN50/BN$85)*100</f>
        <v>0</v>
      </c>
      <c r="BP50" s="112"/>
      <c r="BQ50" s="111" t="n">
        <f aca="false">IF(OR(BP50=0,BN50=0),0,BP50/BN50)*100</f>
        <v>0</v>
      </c>
      <c r="BR50" s="112"/>
      <c r="BS50" s="114" t="n">
        <f aca="false">IF(OR(BR50=0,BN50=0),0,BR50/BN50)*100</f>
        <v>0</v>
      </c>
      <c r="BT50" s="110" t="n">
        <f aca="false">SUM(BP50+BR50)</f>
        <v>0</v>
      </c>
      <c r="BU50" s="255" t="n">
        <f aca="false">IF(OR(BT50=0,BN50=0),0,BT50/BN50)*100</f>
        <v>0</v>
      </c>
      <c r="BV50" s="89" t="n">
        <f aca="false">SUM('[7]209'!$F$172)</f>
        <v>8711969.185</v>
      </c>
      <c r="BW50" s="111" t="n">
        <f aca="false">IF(OR(BV50=0,BV$85=0),0,BV50/BV$85)*100</f>
        <v>0.177987781263524</v>
      </c>
      <c r="BX50" s="112" t="n">
        <f aca="false">SUM('[7]209'!$J$172)</f>
        <v>1927225.24</v>
      </c>
      <c r="BY50" s="111" t="n">
        <f aca="false">IF(OR(BX50=0,BV50=0),0,BX50/BV50)*100</f>
        <v>22.1215800822418</v>
      </c>
      <c r="BZ50" s="112" t="n">
        <f aca="false">SUM('[7]209'!$L$172)</f>
        <v>4445503.24</v>
      </c>
      <c r="CA50" s="114" t="n">
        <f aca="false">IF(OR(BZ50=0,BV50=0),0,BZ50/BV50)*100</f>
        <v>51.0275363192759</v>
      </c>
      <c r="CB50" s="110" t="n">
        <f aca="false">SUM(BX50+BZ50)</f>
        <v>6372728.48</v>
      </c>
      <c r="CC50" s="255" t="n">
        <f aca="false">IF(OR(CB50=0,BV50=0),0,CB50/BV50)*100</f>
        <v>73.1491164015177</v>
      </c>
      <c r="CD50" s="89" t="n">
        <f aca="false">SUM('[7]209'!$F$583)</f>
        <v>375468.083</v>
      </c>
      <c r="CE50" s="111" t="n">
        <f aca="false">IF(OR(CD50=0,CD$85=0),0,CD50/CD$85)*100</f>
        <v>0.017578815418445</v>
      </c>
      <c r="CF50" s="112" t="n">
        <f aca="false">SUM('[7]209'!$J$583)</f>
        <v>248629.26</v>
      </c>
      <c r="CG50" s="111" t="n">
        <f aca="false">IF(OR(CF50=0,CD50=0),0,CF50/CD50)*100</f>
        <v>66.2184806797546</v>
      </c>
      <c r="CH50" s="112" t="n">
        <f aca="false">SUM('[7]209'!$L$583)</f>
        <v>0</v>
      </c>
      <c r="CI50" s="114" t="n">
        <f aca="false">IF(OR(CH50=0,CD50=0),0,CH50/CD50)*100</f>
        <v>0</v>
      </c>
      <c r="CJ50" s="110" t="n">
        <f aca="false">SUM(CF50+CH50)</f>
        <v>248629.26</v>
      </c>
      <c r="CK50" s="255" t="n">
        <f aca="false">IF(OR(CJ50=0,CD50=0),0,CJ50/CD50)*100</f>
        <v>66.2184806797546</v>
      </c>
      <c r="CL50" s="89" t="n">
        <f aca="false">SUM('[7]209'!$F$712)</f>
        <v>0</v>
      </c>
      <c r="CM50" s="111" t="n">
        <f aca="false">IF(OR(CL50=0,CL$85=0),0,CL50/CL$85)*100</f>
        <v>0</v>
      </c>
      <c r="CN50" s="112" t="n">
        <f aca="false">SUM('[7]209'!$J$712)</f>
        <v>0</v>
      </c>
      <c r="CO50" s="111" t="n">
        <f aca="false">IF(OR(CN50=0,CL50=0),0,CN50/CL50)*100</f>
        <v>0</v>
      </c>
      <c r="CP50" s="112" t="n">
        <f aca="false">SUM('[7]209'!$L$712)</f>
        <v>0</v>
      </c>
      <c r="CQ50" s="114" t="n">
        <f aca="false">IF(OR(CP50=0,CL50=0),0,CP50/CL50)*100</f>
        <v>0</v>
      </c>
      <c r="CR50" s="110" t="n">
        <f aca="false">SUM(CN50+CP50)</f>
        <v>0</v>
      </c>
      <c r="CS50" s="255" t="n">
        <f aca="false">IF(OR(CR50=0,CL50=0),0,CR50/CL50)*100</f>
        <v>0</v>
      </c>
      <c r="CT50" s="89" t="n">
        <f aca="false">SUM('[7]209'!$F$714)</f>
        <v>0</v>
      </c>
      <c r="CU50" s="111" t="n">
        <f aca="false">IF(OR(CT50=0,CT$85=0),0,CT50/CT$85)*100</f>
        <v>0</v>
      </c>
      <c r="CV50" s="112" t="n">
        <f aca="false">SUM('[7]209'!$J$714)</f>
        <v>0</v>
      </c>
      <c r="CW50" s="111" t="n">
        <f aca="false">IF(OR(CV50=0,CT50=0),0,CV50/CT50)*100</f>
        <v>0</v>
      </c>
      <c r="CX50" s="112" t="n">
        <f aca="false">SUM('[7]209'!$L$714)</f>
        <v>0</v>
      </c>
      <c r="CY50" s="114" t="n">
        <f aca="false">IF(OR(CX50=0,CT50=0),0,CX50/CT50)*100</f>
        <v>0</v>
      </c>
      <c r="CZ50" s="110" t="n">
        <f aca="false">SUM(CV50+CX50)</f>
        <v>0</v>
      </c>
      <c r="DA50" s="255" t="n">
        <f aca="false">IF(OR(CZ50=0,CT50=0),0,CZ50/CT50)*100</f>
        <v>0</v>
      </c>
      <c r="DB50" s="113" t="n">
        <f aca="false">SUM(BV50+CD50+CL50+CT50)</f>
        <v>9087437.268</v>
      </c>
      <c r="DC50" s="114" t="n">
        <f aca="false">IF(OR(DB50=0,DB$85=0),0,DB50/DB$85)*100</f>
        <v>0.116097283092723</v>
      </c>
      <c r="DD50" s="110" t="n">
        <f aca="false">SUM(BX50+CF50+CN50+CV50)</f>
        <v>2175854.5</v>
      </c>
      <c r="DE50" s="111" t="n">
        <f aca="false">IF(OR(DD50=0,DB50=0),0,DD50/DB50)*100</f>
        <v>23.943543551733</v>
      </c>
      <c r="DF50" s="110" t="n">
        <f aca="false">SUM(BZ50+CH50+CP50+CX50)</f>
        <v>4445503.24</v>
      </c>
      <c r="DG50" s="114" t="n">
        <f aca="false">IF(OR(DF50=0,DB50=0),0,DF50/DB50)*100</f>
        <v>48.9192179147596</v>
      </c>
      <c r="DH50" s="110" t="n">
        <f aca="false">SUM(DD50+DF50)</f>
        <v>6621357.74</v>
      </c>
      <c r="DI50" s="255" t="n">
        <f aca="false">IF(OR(DH50=0,DB50=0),0,DH50/DB50)*100</f>
        <v>72.8627614664927</v>
      </c>
      <c r="DJ50" s="89"/>
      <c r="DK50" s="255" t="n">
        <f aca="false">IF(OR(DJ50=0,DJ$85=0),0,DJ50/DJ$85)*100</f>
        <v>0</v>
      </c>
      <c r="DL50" s="89" t="n">
        <f aca="false">SUM('[7]209'!$D$801)</f>
        <v>140102325.069</v>
      </c>
      <c r="DM50" s="110" t="n">
        <f aca="false">SUM(BF50+BN50+DB50+DJ50)</f>
        <v>117569121.949</v>
      </c>
      <c r="DN50" s="111" t="n">
        <f aca="false">IF(OR(DM50=0,DM$85=0),0,DM50/DM$85)*100</f>
        <v>1.08211968020587</v>
      </c>
      <c r="DO50" s="112" t="n">
        <f aca="false">SUM('[7]209'!$H$801)</f>
        <v>0</v>
      </c>
      <c r="DP50" s="95" t="n">
        <f aca="false">SUM(DM50-DO50)</f>
        <v>117569121.949</v>
      </c>
      <c r="DQ50" s="113" t="n">
        <f aca="false">SUM(BH50+BP50+DD50)</f>
        <v>105061622.044</v>
      </c>
      <c r="DR50" s="114" t="n">
        <f aca="false">IF(OR(DQ50=0,DM50=0),0,DQ50/DM50)*100</f>
        <v>89.3615775148635</v>
      </c>
      <c r="DS50" s="110" t="n">
        <f aca="false">SUM(BJ50+BR50+DF50)</f>
        <v>7819013.08</v>
      </c>
      <c r="DT50" s="114" t="n">
        <f aca="false">IF(OR(DS50=0,DM50=0),0,DS50/DM50)*100</f>
        <v>6.65056687536698</v>
      </c>
      <c r="DU50" s="110" t="n">
        <f aca="false">SUM(DQ50+DS50)</f>
        <v>112880635.124</v>
      </c>
      <c r="DV50" s="115" t="n">
        <f aca="false">IF(OR(DU50=0,DM50=0),0,DU50/DM50)*100</f>
        <v>96.0121443902305</v>
      </c>
      <c r="DW50" s="88" t="n">
        <f aca="false">SUM(ing!Y28)</f>
        <v>113907209.444</v>
      </c>
      <c r="DX50" s="89" t="n">
        <f aca="false">SUM(DW50-DQ50)</f>
        <v>8845587.39999999</v>
      </c>
      <c r="DY50" s="90" t="n">
        <f aca="false">SUM(DW50-DU50)</f>
        <v>1026574.31999999</v>
      </c>
      <c r="DZ50" s="248"/>
    </row>
    <row r="51" s="60" customFormat="true" ht="12.75" hidden="false" customHeight="true" outlineLevel="0" collapsed="false">
      <c r="A51" s="259" t="s">
        <v>149</v>
      </c>
      <c r="B51" s="106" t="n">
        <f aca="false">SUM(B50)</f>
        <v>10579226.939</v>
      </c>
      <c r="C51" s="104" t="n">
        <f aca="false">IF(OR(B51=0,B$85=0),0,B51/B$85)*100</f>
        <v>2.08770003854438</v>
      </c>
      <c r="D51" s="103" t="n">
        <f aca="false">SUM(D50)</f>
        <v>10380492.305</v>
      </c>
      <c r="E51" s="104" t="n">
        <f aca="false">IF(OR(D51=0,B51=0),0,D51/B51)*100</f>
        <v>98.1214635516763</v>
      </c>
      <c r="F51" s="103" t="n">
        <f aca="false">SUM(F50)</f>
        <v>93831.7300000005</v>
      </c>
      <c r="G51" s="107" t="n">
        <f aca="false">IF(OR(F51=0,B51=0),0,F51/B51)*100</f>
        <v>0.886943162681317</v>
      </c>
      <c r="H51" s="103" t="n">
        <f aca="false">+H50</f>
        <v>10474324.035</v>
      </c>
      <c r="I51" s="129" t="n">
        <f aca="false">IF(OR(H51=0,B51=0),0,H51/B51)*100</f>
        <v>99.0084067143576</v>
      </c>
      <c r="J51" s="106" t="n">
        <f aca="false">SUM(J50)</f>
        <v>13607459.173</v>
      </c>
      <c r="K51" s="104" t="n">
        <f aca="false">IF(OR(J51=0,J$85=0),0,J51/J$85)*100</f>
        <v>3.67768671808284</v>
      </c>
      <c r="L51" s="103" t="n">
        <f aca="false">SUM(L50)</f>
        <v>9990055.689</v>
      </c>
      <c r="M51" s="104" t="n">
        <f aca="false">IF(OR(L51=0,J51=0),0,L51/J51)*100</f>
        <v>73.4160254459725</v>
      </c>
      <c r="N51" s="103" t="n">
        <f aca="false">SUM(N50)</f>
        <v>2653633.853</v>
      </c>
      <c r="O51" s="107" t="n">
        <f aca="false">IF(OR(N51=0,J51=0),0,N51/J51)*100</f>
        <v>19.5013177644902</v>
      </c>
      <c r="P51" s="103" t="n">
        <f aca="false">+P50</f>
        <v>12643689.542</v>
      </c>
      <c r="Q51" s="129" t="n">
        <f aca="false">IF(OR(P51=0,J51=0),0,P51/J51)*100</f>
        <v>92.9173432104627</v>
      </c>
      <c r="R51" s="106" t="n">
        <f aca="false">SUM(R50)</f>
        <v>3384597.151</v>
      </c>
      <c r="S51" s="104" t="n">
        <f aca="false">IF(OR(R51=0,R$85=0),0,R51/R$85)*100</f>
        <v>2.16043943214133</v>
      </c>
      <c r="T51" s="103" t="n">
        <f aca="false">SUM(T50)</f>
        <v>3227436.365</v>
      </c>
      <c r="U51" s="104" t="n">
        <f aca="false">IF(OR(T51=0,R51=0),0,T51/R51)*100</f>
        <v>95.3565881258996</v>
      </c>
      <c r="V51" s="103" t="n">
        <f aca="false">SUM(V50)</f>
        <v>124876.913999999</v>
      </c>
      <c r="W51" s="107" t="n">
        <f aca="false">IF(OR(V51=0,R51=0),0,V51/R51)*100</f>
        <v>3.6895650628053</v>
      </c>
      <c r="X51" s="103" t="n">
        <f aca="false">+X50</f>
        <v>3352313.279</v>
      </c>
      <c r="Y51" s="129" t="n">
        <f aca="false">IF(OR(X51=0,R51=0),0,X51/R51)*100</f>
        <v>99.0461531887048</v>
      </c>
      <c r="Z51" s="106" t="n">
        <f aca="false">+Z50</f>
        <v>27571283.263</v>
      </c>
      <c r="AA51" s="107" t="n">
        <f aca="false">IF(OR(Z51=0,Z$85=0),0,Z51/Z$85)*100</f>
        <v>2.66800703538015</v>
      </c>
      <c r="AB51" s="103" t="n">
        <f aca="false">+AB50</f>
        <v>23597984.359</v>
      </c>
      <c r="AC51" s="107" t="n">
        <f aca="false">IF(OR(AB51=0,Z51=0),0,AB51/Z51)*100</f>
        <v>85.5889953829894</v>
      </c>
      <c r="AD51" s="103" t="n">
        <f aca="false">+AD50</f>
        <v>2872342.497</v>
      </c>
      <c r="AE51" s="107" t="n">
        <f aca="false">IF(OR(AD51=0,Z51=0),0,AD51/Z51)*100</f>
        <v>10.4178774328383</v>
      </c>
      <c r="AF51" s="103" t="n">
        <f aca="false">+AF50</f>
        <v>26470326.856</v>
      </c>
      <c r="AG51" s="129" t="n">
        <f aca="false">IF(OR(AF51=0,Z51=0),0,AF51/Z51)*100</f>
        <v>96.0068728158277</v>
      </c>
      <c r="AH51" s="106" t="n">
        <f aca="false">SUM(AH50)</f>
        <v>36235143.071</v>
      </c>
      <c r="AI51" s="104" t="n">
        <f aca="false">IF(OR(AH51=0,AH$85=0),0,AH51/AH$85)*100</f>
        <v>5.41387775755579</v>
      </c>
      <c r="AJ51" s="103" t="n">
        <f aca="false">SUM(AJ50)</f>
        <v>36053607.2</v>
      </c>
      <c r="AK51" s="104" t="n">
        <f aca="false">IF(OR(AJ51=0,AH51=0),0,AJ51/AH51)*100</f>
        <v>99.4990060598235</v>
      </c>
      <c r="AL51" s="103" t="n">
        <f aca="false">SUM(AL50)</f>
        <v>0</v>
      </c>
      <c r="AM51" s="107" t="n">
        <f aca="false">IF(OR(AL51=0,AH51=0),0,AL51/AH51)*100</f>
        <v>0</v>
      </c>
      <c r="AN51" s="103" t="n">
        <f aca="false">+AN50</f>
        <v>36053607.2</v>
      </c>
      <c r="AO51" s="129" t="n">
        <f aca="false">IF(OR(AN51=0,AH51=0),0,AN51/AH51)*100</f>
        <v>99.4990060598235</v>
      </c>
      <c r="AP51" s="106" t="n">
        <f aca="false">SUM(AP50)</f>
        <v>0</v>
      </c>
      <c r="AQ51" s="104" t="n">
        <f aca="false">IF(OR(AP51=0,AP$85=0),0,AP51/AP$85)*100</f>
        <v>0</v>
      </c>
      <c r="AR51" s="103" t="n">
        <f aca="false">SUM(AR50)</f>
        <v>0</v>
      </c>
      <c r="AS51" s="104" t="n">
        <f aca="false">IF(OR(AR51=0,AP51=0),0,AR51/AP51)*100</f>
        <v>0</v>
      </c>
      <c r="AT51" s="103" t="n">
        <f aca="false">SUM(AT50)</f>
        <v>0</v>
      </c>
      <c r="AU51" s="107" t="n">
        <f aca="false">IF(OR(AT51=0,AP51=0),0,AT51/AP51)*100</f>
        <v>0</v>
      </c>
      <c r="AV51" s="103" t="n">
        <f aca="false">+AV50</f>
        <v>0</v>
      </c>
      <c r="AW51" s="129" t="n">
        <f aca="false">IF(OR(AV51=0,AP51=0),0,AV51/AP51)*100</f>
        <v>0</v>
      </c>
      <c r="AX51" s="106" t="n">
        <f aca="false">SUM(AX50)</f>
        <v>44675258.347</v>
      </c>
      <c r="AY51" s="104" t="n">
        <f aca="false">IF(OR(AX51=0,AX$85=0),0,AX51/AX$85)*100</f>
        <v>14.6389349182853</v>
      </c>
      <c r="AZ51" s="103" t="n">
        <f aca="false">SUM(AZ50)</f>
        <v>43234175.985</v>
      </c>
      <c r="BA51" s="104" t="n">
        <f aca="false">IF(OR(AZ51=0,AX51=0),0,AZ51/AX51)*100</f>
        <v>96.7743166680607</v>
      </c>
      <c r="BB51" s="103" t="n">
        <f aca="false">SUM(BB50)</f>
        <v>501167.343000002</v>
      </c>
      <c r="BC51" s="107" t="n">
        <f aca="false">IF(OR(BB51=0,AX51=0),0,BB51/AX51)*100</f>
        <v>1.12180066001489</v>
      </c>
      <c r="BD51" s="103" t="n">
        <f aca="false">+BD50</f>
        <v>43735343.328</v>
      </c>
      <c r="BE51" s="104" t="n">
        <f aca="false">IF(OR(BD51=0,AX51=0),0,BD51/AX51)*100</f>
        <v>97.8961173280756</v>
      </c>
      <c r="BF51" s="106" t="n">
        <f aca="false">+BF50</f>
        <v>108481684.681</v>
      </c>
      <c r="BG51" s="107" t="n">
        <f aca="false">IF(OR(BF51=0,BF$85=0),0,BF51/BF$85)*100</f>
        <v>5.20856732439748</v>
      </c>
      <c r="BH51" s="103" t="n">
        <f aca="false">+BH50</f>
        <v>102885767.544</v>
      </c>
      <c r="BI51" s="107" t="n">
        <f aca="false">IF(OR(BH51=0,BF51=0),0,BH51/BF51)*100</f>
        <v>94.8416019225224</v>
      </c>
      <c r="BJ51" s="103" t="n">
        <f aca="false">+BJ50</f>
        <v>3373509.84</v>
      </c>
      <c r="BK51" s="107" t="n">
        <f aca="false">IF(OR(BJ51=0,BF51=0),0,BJ51/BF51)*100</f>
        <v>3.10975059976263</v>
      </c>
      <c r="BL51" s="103" t="n">
        <f aca="false">+BL50</f>
        <v>106259277.384</v>
      </c>
      <c r="BM51" s="129" t="n">
        <f aca="false">IF(OR(BL51=0,BF51=0),0,BL51/BF51)*100</f>
        <v>97.9513525222851</v>
      </c>
      <c r="BN51" s="106" t="n">
        <f aca="false">SUM(BN50)</f>
        <v>0</v>
      </c>
      <c r="BO51" s="104" t="n">
        <f aca="false">IF(OR(BN51=0,BN$85=0),0,BN51/BN$85)*100</f>
        <v>0</v>
      </c>
      <c r="BP51" s="103" t="n">
        <f aca="false">SUM(BP50)</f>
        <v>0</v>
      </c>
      <c r="BQ51" s="104" t="n">
        <f aca="false">IF(OR(BP51=0,BN51=0),0,BP51/BN51)*100</f>
        <v>0</v>
      </c>
      <c r="BR51" s="103" t="n">
        <f aca="false">SUM(BR50)</f>
        <v>0</v>
      </c>
      <c r="BS51" s="107" t="n">
        <f aca="false">IF(OR(BR51=0,BN51=0),0,BR51/BN51)*100</f>
        <v>0</v>
      </c>
      <c r="BT51" s="103" t="n">
        <f aca="false">+BT50</f>
        <v>0</v>
      </c>
      <c r="BU51" s="129" t="n">
        <f aca="false">IF(OR(BT51=0,BN51=0),0,BT51/BN51)*100</f>
        <v>0</v>
      </c>
      <c r="BV51" s="106" t="n">
        <f aca="false">SUM(BV50)</f>
        <v>8711969.185</v>
      </c>
      <c r="BW51" s="104" t="n">
        <f aca="false">IF(OR(BV51=0,BV$85=0),0,BV51/BV$85)*100</f>
        <v>0.177987781263524</v>
      </c>
      <c r="BX51" s="103" t="n">
        <f aca="false">SUM(BX50)</f>
        <v>1927225.24</v>
      </c>
      <c r="BY51" s="104" t="n">
        <f aca="false">IF(OR(BX51=0,BV51=0),0,BX51/BV51)*100</f>
        <v>22.1215800822418</v>
      </c>
      <c r="BZ51" s="103" t="n">
        <f aca="false">SUM(BZ50)</f>
        <v>4445503.24</v>
      </c>
      <c r="CA51" s="107" t="n">
        <f aca="false">IF(OR(BZ51=0,BV51=0),0,BZ51/BV51)*100</f>
        <v>51.0275363192759</v>
      </c>
      <c r="CB51" s="103" t="n">
        <f aca="false">+CB50</f>
        <v>6372728.48</v>
      </c>
      <c r="CC51" s="129" t="n">
        <f aca="false">IF(OR(CB51=0,BV51=0),0,CB51/BV51)*100</f>
        <v>73.1491164015177</v>
      </c>
      <c r="CD51" s="106" t="n">
        <f aca="false">SUM(CD50)</f>
        <v>375468.083</v>
      </c>
      <c r="CE51" s="104" t="n">
        <f aca="false">IF(OR(CD51=0,CD$85=0),0,CD51/CD$85)*100</f>
        <v>0.017578815418445</v>
      </c>
      <c r="CF51" s="103" t="n">
        <f aca="false">SUM(CF50)</f>
        <v>248629.26</v>
      </c>
      <c r="CG51" s="104" t="n">
        <f aca="false">IF(OR(CF51=0,CD51=0),0,CF51/CD51)*100</f>
        <v>66.2184806797546</v>
      </c>
      <c r="CH51" s="103" t="n">
        <f aca="false">SUM(CH50)</f>
        <v>0</v>
      </c>
      <c r="CI51" s="107" t="n">
        <f aca="false">IF(OR(CH51=0,CD51=0),0,CH51/CD51)*100</f>
        <v>0</v>
      </c>
      <c r="CJ51" s="103" t="n">
        <f aca="false">+CJ50</f>
        <v>248629.26</v>
      </c>
      <c r="CK51" s="129" t="n">
        <f aca="false">IF(OR(CJ51=0,CD51=0),0,CJ51/CD51)*100</f>
        <v>66.2184806797546</v>
      </c>
      <c r="CL51" s="106" t="n">
        <f aca="false">SUM(CL50)</f>
        <v>0</v>
      </c>
      <c r="CM51" s="104" t="n">
        <f aca="false">IF(OR(CL51=0,CL$85=0),0,CL51/CL$85)*100</f>
        <v>0</v>
      </c>
      <c r="CN51" s="103" t="n">
        <f aca="false">SUM(CN50)</f>
        <v>0</v>
      </c>
      <c r="CO51" s="104" t="n">
        <f aca="false">IF(OR(CN51=0,CL51=0),0,CN51/CL51)*100</f>
        <v>0</v>
      </c>
      <c r="CP51" s="103" t="n">
        <f aca="false">SUM(CP50)</f>
        <v>0</v>
      </c>
      <c r="CQ51" s="107" t="n">
        <f aca="false">IF(OR(CP51=0,CL51=0),0,CP51/CL51)*100</f>
        <v>0</v>
      </c>
      <c r="CR51" s="103" t="n">
        <f aca="false">+CR50</f>
        <v>0</v>
      </c>
      <c r="CS51" s="129" t="n">
        <f aca="false">IF(OR(CR51=0,CL51=0),0,CR51/CL51)*100</f>
        <v>0</v>
      </c>
      <c r="CT51" s="106" t="n">
        <f aca="false">SUM(CT50)</f>
        <v>0</v>
      </c>
      <c r="CU51" s="104" t="n">
        <f aca="false">IF(OR(CT51=0,CT$85=0),0,CT51/CT$85)*100</f>
        <v>0</v>
      </c>
      <c r="CV51" s="103" t="n">
        <f aca="false">SUM(CV50)</f>
        <v>0</v>
      </c>
      <c r="CW51" s="104" t="n">
        <f aca="false">IF(OR(CV51=0,CT51=0),0,CV51/CT51)*100</f>
        <v>0</v>
      </c>
      <c r="CX51" s="103" t="n">
        <f aca="false">SUM(CX50)</f>
        <v>0</v>
      </c>
      <c r="CY51" s="107" t="n">
        <f aca="false">IF(OR(CX51=0,CT51=0),0,CX51/CT51)*100</f>
        <v>0</v>
      </c>
      <c r="CZ51" s="103" t="n">
        <f aca="false">+CZ50</f>
        <v>0</v>
      </c>
      <c r="DA51" s="129" t="n">
        <f aca="false">IF(OR(CZ51=0,CT51=0),0,CZ51/CT51)*100</f>
        <v>0</v>
      </c>
      <c r="DB51" s="106" t="n">
        <f aca="false">+DB50</f>
        <v>9087437.268</v>
      </c>
      <c r="DC51" s="107" t="n">
        <f aca="false">IF(OR(DB51=0,DB$85=0),0,DB51/DB$85)*100</f>
        <v>0.116097283092723</v>
      </c>
      <c r="DD51" s="103" t="n">
        <f aca="false">+DD50</f>
        <v>2175854.5</v>
      </c>
      <c r="DE51" s="107" t="n">
        <f aca="false">IF(OR(DD51=0,DB51=0),0,DD51/DB51)*100</f>
        <v>23.943543551733</v>
      </c>
      <c r="DF51" s="103" t="n">
        <f aca="false">+DF50</f>
        <v>4445503.24</v>
      </c>
      <c r="DG51" s="107" t="n">
        <f aca="false">IF(OR(DF51=0,DB51=0),0,DF51/DB51)*100</f>
        <v>48.9192179147596</v>
      </c>
      <c r="DH51" s="103" t="n">
        <f aca="false">+DH50</f>
        <v>6621357.74</v>
      </c>
      <c r="DI51" s="129" t="n">
        <f aca="false">IF(OR(DH51=0,DB51=0),0,DH51/DB51)*100</f>
        <v>72.8627614664927</v>
      </c>
      <c r="DJ51" s="106" t="n">
        <f aca="false">SUM(DJ50)</f>
        <v>0</v>
      </c>
      <c r="DK51" s="129" t="n">
        <f aca="false">IF(OR(DJ51=0,DJ$85=0),0,DJ51/DJ$85)*100</f>
        <v>0</v>
      </c>
      <c r="DL51" s="106" t="n">
        <f aca="false">SUM(DL50)</f>
        <v>140102325.069</v>
      </c>
      <c r="DM51" s="103" t="n">
        <f aca="false">+DM50</f>
        <v>117569121.949</v>
      </c>
      <c r="DN51" s="104" t="n">
        <f aca="false">IF(OR(DM51=0,DM$85=0),0,DM51/DM$85)*100</f>
        <v>1.08211968020587</v>
      </c>
      <c r="DO51" s="103" t="n">
        <f aca="false">SUM(DO50)</f>
        <v>0</v>
      </c>
      <c r="DP51" s="105" t="n">
        <f aca="false">+DP50</f>
        <v>117569121.949</v>
      </c>
      <c r="DQ51" s="106" t="n">
        <f aca="false">+DQ50</f>
        <v>105061622.044</v>
      </c>
      <c r="DR51" s="107" t="n">
        <f aca="false">IF(OR(DQ51=0,DM51=0),0,DQ51/DM51)*100</f>
        <v>89.3615775148635</v>
      </c>
      <c r="DS51" s="103" t="n">
        <f aca="false">SUM(BJ51+BR51+DF51)</f>
        <v>7819013.08</v>
      </c>
      <c r="DT51" s="107" t="n">
        <f aca="false">IF(OR(DS51=0,DM51=0),0,DS51/DM51)*100</f>
        <v>6.65056687536698</v>
      </c>
      <c r="DU51" s="103" t="n">
        <f aca="false">SUM(DQ51+DS51)</f>
        <v>112880635.124</v>
      </c>
      <c r="DV51" s="108" t="n">
        <f aca="false">IF(OR(DU51=0,DM51=0),0,DU51/DM51)*100</f>
        <v>96.0121443902305</v>
      </c>
      <c r="DW51" s="106" t="n">
        <f aca="false">+DW50</f>
        <v>113907209.444</v>
      </c>
      <c r="DX51" s="106" t="n">
        <f aca="false">SUM(DW51-DQ51)</f>
        <v>8845587.39999999</v>
      </c>
      <c r="DY51" s="105" t="n">
        <f aca="false">SUM(DW51-DU51)</f>
        <v>1026574.31999999</v>
      </c>
      <c r="DZ51" s="253"/>
    </row>
    <row r="52" s="60" customFormat="true" ht="12.75" hidden="false" customHeight="true" outlineLevel="0" collapsed="false">
      <c r="A52" s="260" t="s">
        <v>150</v>
      </c>
      <c r="B52" s="121" t="n">
        <f aca="false">SUM(B47+B49+B51)</f>
        <v>97180070.858</v>
      </c>
      <c r="C52" s="123" t="n">
        <f aca="false">IF(OR(B52=0,B$85=0),0,B52/B$85)*100</f>
        <v>19.1774728764038</v>
      </c>
      <c r="D52" s="122" t="n">
        <f aca="false">SUM(D47+D49+D51)</f>
        <v>93943169.391</v>
      </c>
      <c r="E52" s="123" t="n">
        <f aca="false">IF(OR(D52=0,B52=0),0,D52/B52)*100</f>
        <v>96.6691715303133</v>
      </c>
      <c r="F52" s="122" t="n">
        <f aca="false">SUM(F47+F49+F51)</f>
        <v>1216380.73299999</v>
      </c>
      <c r="G52" s="125" t="n">
        <f aca="false">IF(OR(F52=0,B52=0),0,F52/B52)*100</f>
        <v>1.25167714147623</v>
      </c>
      <c r="H52" s="122" t="n">
        <f aca="false">SUM(H47+H49+H51)</f>
        <v>95159550.124</v>
      </c>
      <c r="I52" s="261" t="n">
        <f aca="false">IF(OR(H52=0,B52=0),0,H52/B52)*100</f>
        <v>97.9208486717895</v>
      </c>
      <c r="J52" s="121" t="n">
        <f aca="false">SUM(J47+J49+J51)</f>
        <v>59755022.297</v>
      </c>
      <c r="K52" s="123" t="n">
        <f aca="false">IF(OR(J52=0,J$85=0),0,J52/J$85)*100</f>
        <v>16.1499842877699</v>
      </c>
      <c r="L52" s="122" t="n">
        <f aca="false">SUM(L47+L49+L51)</f>
        <v>35367604.146</v>
      </c>
      <c r="M52" s="123" t="n">
        <f aca="false">IF(OR(L52=0,J52=0),0,L52/J52)*100</f>
        <v>59.1876678921022</v>
      </c>
      <c r="N52" s="122" t="n">
        <f aca="false">SUM(N47+N49+N51)</f>
        <v>17363026.7163</v>
      </c>
      <c r="O52" s="125" t="n">
        <f aca="false">IF(OR(N52=0,J52=0),0,N52/J52)*100</f>
        <v>29.0570165466606</v>
      </c>
      <c r="P52" s="122" t="n">
        <f aca="false">SUM(P47+P49+P51)</f>
        <v>52730630.8623</v>
      </c>
      <c r="Q52" s="261" t="n">
        <f aca="false">IF(OR(P52=0,J52=0),0,P52/J52)*100</f>
        <v>88.2446844387628</v>
      </c>
      <c r="R52" s="121" t="n">
        <f aca="false">SUM(R47+R49+R51)</f>
        <v>31741746.401</v>
      </c>
      <c r="S52" s="123" t="n">
        <f aca="false">IF(OR(R52=0,R$85=0),0,R52/R$85)*100</f>
        <v>20.2612356833927</v>
      </c>
      <c r="T52" s="122" t="n">
        <f aca="false">SUM(T47+T49+T51)</f>
        <v>29180427.177</v>
      </c>
      <c r="U52" s="123" t="n">
        <f aca="false">IF(OR(T52=0,R52=0),0,T52/R52)*100</f>
        <v>91.9307551902081</v>
      </c>
      <c r="V52" s="122" t="n">
        <f aca="false">SUM(V47+V49+V51)</f>
        <v>1394254.699</v>
      </c>
      <c r="W52" s="125" t="n">
        <f aca="false">IF(OR(V52=0,R52=0),0,V52/R52)*100</f>
        <v>4.39249523761576</v>
      </c>
      <c r="X52" s="122" t="n">
        <f aca="false">SUM(X47+X49+X51)</f>
        <v>30574681.876</v>
      </c>
      <c r="Y52" s="261" t="n">
        <f aca="false">IF(OR(X52=0,R52=0),0,X52/R52)*100</f>
        <v>96.3232504278239</v>
      </c>
      <c r="Z52" s="121" t="n">
        <f aca="false">SUM(Z47+Z49+Z51)</f>
        <v>188676839.556</v>
      </c>
      <c r="AA52" s="125" t="n">
        <f aca="false">IF(OR(Z52=0,Z$85=0),0,Z52/Z$85)*100</f>
        <v>18.2578057955046</v>
      </c>
      <c r="AB52" s="122" t="n">
        <f aca="false">SUM(AB47+AB49+AB51)</f>
        <v>158491200.714</v>
      </c>
      <c r="AC52" s="125" t="n">
        <f aca="false">IF(OR(AB52=0,Z52=0),0,AB52/Z52)*100</f>
        <v>84.001407426034</v>
      </c>
      <c r="AD52" s="122" t="n">
        <f aca="false">SUM(AD47+AD49+AD51)</f>
        <v>19973662.1483</v>
      </c>
      <c r="AE52" s="125" t="n">
        <f aca="false">IF(OR(AD52=0,Z52=0),0,AD52/Z52)*100</f>
        <v>10.586175916081</v>
      </c>
      <c r="AF52" s="122" t="n">
        <f aca="false">SUM(AF47+AF49+AF51)</f>
        <v>178464862.8623</v>
      </c>
      <c r="AG52" s="261" t="n">
        <f aca="false">IF(OR(AF52=0,Z52=0),0,AF52/Z52)*100</f>
        <v>94.587583342115</v>
      </c>
      <c r="AH52" s="121" t="n">
        <f aca="false">SUM(AH47+AH49+AH51)</f>
        <v>37249143.071</v>
      </c>
      <c r="AI52" s="123" t="n">
        <f aca="false">IF(OR(AH52=0,AH$85=0),0,AH52/AH$85)*100</f>
        <v>5.56537907867394</v>
      </c>
      <c r="AJ52" s="122" t="n">
        <f aca="false">SUM(AJ47+AJ49+AJ51)</f>
        <v>37067607.2</v>
      </c>
      <c r="AK52" s="123" t="n">
        <f aca="false">IF(OR(AJ52=0,AH52=0),0,AJ52/AH52)*100</f>
        <v>99.5126441683397</v>
      </c>
      <c r="AL52" s="122" t="n">
        <f aca="false">SUM(AL47+AL49+AL51)</f>
        <v>0</v>
      </c>
      <c r="AM52" s="125" t="n">
        <f aca="false">IF(OR(AL52=0,AH52=0),0,AL52/AH52)*100</f>
        <v>0</v>
      </c>
      <c r="AN52" s="122" t="n">
        <f aca="false">SUM(AN47+AN49+AN51)</f>
        <v>37067607.2</v>
      </c>
      <c r="AO52" s="261" t="n">
        <f aca="false">IF(OR(AN52=0,AH52=0),0,AN52/AH52)*100</f>
        <v>99.5126441683397</v>
      </c>
      <c r="AP52" s="121" t="n">
        <f aca="false">SUM(AP47+AP49+AP51)</f>
        <v>1012592.359</v>
      </c>
      <c r="AQ52" s="123" t="n">
        <f aca="false">IF(OR(AP52=0,AP$85=0),0,AP52/AP$85)*100</f>
        <v>1.35248699980457</v>
      </c>
      <c r="AR52" s="122" t="n">
        <f aca="false">SUM(AR47+AR49+AR51)</f>
        <v>445550.578</v>
      </c>
      <c r="AS52" s="123" t="n">
        <f aca="false">IF(OR(AR52=0,AP52=0),0,AR52/AP52)*100</f>
        <v>44.0009816428014</v>
      </c>
      <c r="AT52" s="122" t="n">
        <f aca="false">SUM(AT47+AT49+AT51)</f>
        <v>0</v>
      </c>
      <c r="AU52" s="125" t="n">
        <f aca="false">IF(OR(AT52=0,AP52=0),0,AT52/AP52)*100</f>
        <v>0</v>
      </c>
      <c r="AV52" s="122" t="n">
        <f aca="false">SUM(AV47+AV49+AV51)</f>
        <v>445550.578</v>
      </c>
      <c r="AW52" s="261" t="n">
        <f aca="false">IF(OR(AV52=0,AP52=0),0,AV52/AP52)*100</f>
        <v>44.0009816428014</v>
      </c>
      <c r="AX52" s="121" t="n">
        <f aca="false">SUM(AX47+AX49+AX51)</f>
        <v>44675258.347</v>
      </c>
      <c r="AY52" s="123" t="n">
        <f aca="false">IF(OR(AX52=0,AX$85=0),0,AX52/AX$85)*100</f>
        <v>14.6389349182853</v>
      </c>
      <c r="AZ52" s="122" t="n">
        <f aca="false">SUM(AZ47+AZ49+AZ51)</f>
        <v>43234175.985</v>
      </c>
      <c r="BA52" s="123" t="n">
        <f aca="false">IF(OR(AZ52=0,AX52=0),0,AZ52/AX52)*100</f>
        <v>96.7743166680607</v>
      </c>
      <c r="BB52" s="122" t="n">
        <f aca="false">SUM(BB47+BB49+BB51)</f>
        <v>501167.343000002</v>
      </c>
      <c r="BC52" s="125" t="n">
        <f aca="false">IF(OR(BB52=0,AX52=0),0,BB52/AX52)*100</f>
        <v>1.12180066001489</v>
      </c>
      <c r="BD52" s="122" t="n">
        <f aca="false">SUM(BD47+BD49+BD51)</f>
        <v>43735343.328</v>
      </c>
      <c r="BE52" s="123" t="n">
        <f aca="false">IF(OR(BD52=0,AX52=0),0,BD52/AX52)*100</f>
        <v>97.8961173280756</v>
      </c>
      <c r="BF52" s="121" t="n">
        <f aca="false">SUM(BF47+BF49+BF51)</f>
        <v>271613833.333</v>
      </c>
      <c r="BG52" s="125" t="n">
        <f aca="false">IF(OR(BF52=0,BF$85=0),0,BF52/BF$85)*100</f>
        <v>13.0410856110201</v>
      </c>
      <c r="BH52" s="122" t="n">
        <f aca="false">SUM(BH47+BH49+BH51)</f>
        <v>239238534.477</v>
      </c>
      <c r="BI52" s="125" t="n">
        <f aca="false">IF(OR(BH52=0,BF52=0),0,BH52/BF52)*100</f>
        <v>88.080393970101</v>
      </c>
      <c r="BJ52" s="122" t="n">
        <f aca="false">SUM(BJ47+BJ49+BJ51)</f>
        <v>20474829.4913</v>
      </c>
      <c r="BK52" s="125" t="n">
        <f aca="false">IF(OR(BJ52=0,BF52=0),0,BJ52/BF52)*100</f>
        <v>7.53821307260067</v>
      </c>
      <c r="BL52" s="122" t="n">
        <f aca="false">SUM(BL47+BL49+BL51)</f>
        <v>259713363.9683</v>
      </c>
      <c r="BM52" s="261" t="n">
        <f aca="false">IF(OR(BL52=0,BF52=0),0,BL52/BF52)*100</f>
        <v>95.6186070427017</v>
      </c>
      <c r="BN52" s="121" t="n">
        <f aca="false">SUM(BN47+BN49+BN51)</f>
        <v>3468212</v>
      </c>
      <c r="BO52" s="123" t="n">
        <f aca="false">IF(OR(BN52=0,BN$85=0),0,BN52/BN$85)*100</f>
        <v>0.366027159391333</v>
      </c>
      <c r="BP52" s="122" t="n">
        <f aca="false">SUM(BP47+BP49+BP51)</f>
        <v>3000534.606</v>
      </c>
      <c r="BQ52" s="123" t="n">
        <f aca="false">IF(OR(BP52=0,BN52=0),0,BP52/BN52)*100</f>
        <v>86.5153169990762</v>
      </c>
      <c r="BR52" s="122" t="n">
        <f aca="false">SUM(BR47+BR49+BR51)</f>
        <v>0</v>
      </c>
      <c r="BS52" s="125" t="n">
        <f aca="false">IF(OR(BR52=0,BN52=0),0,BR52/BN52)*100</f>
        <v>0</v>
      </c>
      <c r="BT52" s="122" t="n">
        <f aca="false">SUM(BT47+BT49+BT51)</f>
        <v>3000534.606</v>
      </c>
      <c r="BU52" s="261" t="n">
        <f aca="false">IF(OR(BT52=0,BN52=0),0,BT52/BN52)*100</f>
        <v>86.5153169990762</v>
      </c>
      <c r="BV52" s="121" t="n">
        <f aca="false">SUM(BV47+BV49+BV51)</f>
        <v>1680110243.1063</v>
      </c>
      <c r="BW52" s="123" t="n">
        <f aca="false">IF(OR(BV52=0,BV$85=0),0,BV52/BV$85)*100</f>
        <v>34.3250863379414</v>
      </c>
      <c r="BX52" s="122" t="n">
        <f aca="false">SUM(BX47+BX49+BX51)</f>
        <v>1005927195.15</v>
      </c>
      <c r="BY52" s="123" t="n">
        <f aca="false">IF(OR(BX52=0,BV52=0),0,BX52/BV52)*100</f>
        <v>59.8726898593377</v>
      </c>
      <c r="BZ52" s="122" t="n">
        <f aca="false">SUM(BZ47+BZ49+BZ51)</f>
        <v>615613484.092</v>
      </c>
      <c r="CA52" s="125" t="n">
        <f aca="false">IF(OR(BZ52=0,BV52=0),0,BZ52/BV52)*100</f>
        <v>36.641255335353</v>
      </c>
      <c r="CB52" s="122" t="n">
        <f aca="false">SUM(CB47+CB49+CB51)</f>
        <v>1621540679.242</v>
      </c>
      <c r="CC52" s="261" t="n">
        <f aca="false">IF(OR(CB52=0,BV52=0),0,CB52/BV52)*100</f>
        <v>96.5139451946908</v>
      </c>
      <c r="CD52" s="121" t="n">
        <f aca="false">SUM(CD47+CD49+CD51)</f>
        <v>3126150.583</v>
      </c>
      <c r="CE52" s="123" t="n">
        <f aca="false">IF(OR(CD52=0,CD$85=0),0,CD52/CD$85)*100</f>
        <v>0.146361372795624</v>
      </c>
      <c r="CF52" s="122" t="n">
        <f aca="false">SUM(CF47+CF49+CF51)</f>
        <v>2735629.929</v>
      </c>
      <c r="CG52" s="123" t="n">
        <f aca="false">IF(OR(CF52=0,CD52=0),0,CF52/CD52)*100</f>
        <v>87.5079384811579</v>
      </c>
      <c r="CH52" s="122" t="n">
        <f aca="false">SUM(CH47+CH49+CH51)</f>
        <v>246703.208</v>
      </c>
      <c r="CI52" s="125" t="n">
        <f aca="false">IF(OR(CH52=0,CD52=0),0,CH52/CD52)*100</f>
        <v>7.89159707601966</v>
      </c>
      <c r="CJ52" s="122" t="n">
        <f aca="false">SUM(CJ47+CJ49+CJ51)</f>
        <v>2982333.137</v>
      </c>
      <c r="CK52" s="261" t="n">
        <f aca="false">IF(OR(CJ52=0,CD52=0),0,CJ52/CD52)*100</f>
        <v>95.3995355571776</v>
      </c>
      <c r="CL52" s="121" t="n">
        <f aca="false">SUM(CL47+CL49+CL51)</f>
        <v>81096672.462</v>
      </c>
      <c r="CM52" s="123" t="n">
        <f aca="false">IF(OR(CL52=0,CL$85=0),0,CL52/CL$85)*100</f>
        <v>13.2622183242068</v>
      </c>
      <c r="CN52" s="122" t="n">
        <f aca="false">SUM(CN47+CN49+CN51)</f>
        <v>51646900.543</v>
      </c>
      <c r="CO52" s="123" t="n">
        <f aca="false">IF(OR(CN52=0,CL52=0),0,CN52/CL52)*100</f>
        <v>63.6855976639492</v>
      </c>
      <c r="CP52" s="122" t="n">
        <f aca="false">SUM(CP47+CP49+CP51)</f>
        <v>0</v>
      </c>
      <c r="CQ52" s="125" t="n">
        <f aca="false">IF(OR(CP52=0,CL52=0),0,CP52/CL52)*100</f>
        <v>0</v>
      </c>
      <c r="CR52" s="122" t="n">
        <f aca="false">SUM(CR47+CR49+CR51)</f>
        <v>51646900.543</v>
      </c>
      <c r="CS52" s="261" t="n">
        <f aca="false">IF(OR(CR52=0,CL52=0),0,CR52/CL52)*100</f>
        <v>63.6855976639492</v>
      </c>
      <c r="CT52" s="121" t="n">
        <f aca="false">SUM(CT47+CT49+CT51)</f>
        <v>149180999.367</v>
      </c>
      <c r="CU52" s="123" t="n">
        <f aca="false">IF(OR(CT52=0,CT$85=0),0,CT52/CT$85)*100</f>
        <v>80.493191436075</v>
      </c>
      <c r="CV52" s="122" t="n">
        <f aca="false">SUM(CV47+CV49+CV51)</f>
        <v>119472349.055</v>
      </c>
      <c r="CW52" s="123" t="n">
        <f aca="false">IF(OR(CV52=0,CT52=0),0,CV52/CT52)*100</f>
        <v>80.0854998705876</v>
      </c>
      <c r="CX52" s="122" t="n">
        <f aca="false">SUM(CX47+CX49+CX51)</f>
        <v>29297731.703</v>
      </c>
      <c r="CY52" s="125" t="n">
        <f aca="false">IF(OR(CX52=0,CT52=0),0,CX52/CT52)*100</f>
        <v>19.6390504335775</v>
      </c>
      <c r="CZ52" s="122" t="n">
        <f aca="false">SUM(CZ47+CZ49+CZ51)</f>
        <v>148770080.758</v>
      </c>
      <c r="DA52" s="261" t="n">
        <f aca="false">IF(OR(CZ52=0,CT52=0),0,CZ52/CT52)*100</f>
        <v>99.724550304165</v>
      </c>
      <c r="DB52" s="121" t="n">
        <f aca="false">SUM(DB47+DB49+DB51)</f>
        <v>1913514065.5183</v>
      </c>
      <c r="DC52" s="125" t="n">
        <f aca="false">IF(OR(DB52=0,DB$85=0),0,DB52/DB$85)*100</f>
        <v>24.4462522947657</v>
      </c>
      <c r="DD52" s="122" t="n">
        <f aca="false">SUM(DD47+DD49+DD51)</f>
        <v>1179782074.677</v>
      </c>
      <c r="DE52" s="125" t="n">
        <f aca="false">IF(OR(DD52=0,DB52=0),0,DD52/DB52)*100</f>
        <v>61.6552601277818</v>
      </c>
      <c r="DF52" s="122" t="n">
        <f aca="false">SUM(DF47+DF49+DF51)</f>
        <v>645157919.003</v>
      </c>
      <c r="DG52" s="125" t="n">
        <f aca="false">IF(OR(DF52=0,DB52=0),0,DF52/DB52)*100</f>
        <v>33.7158702216412</v>
      </c>
      <c r="DH52" s="122" t="n">
        <f aca="false">SUM(DH47+DH49+DH51)</f>
        <v>1824939993.68</v>
      </c>
      <c r="DI52" s="261" t="n">
        <f aca="false">IF(OR(DH52=0,DB52=0),0,DH52/DB52)*100</f>
        <v>95.3711303494229</v>
      </c>
      <c r="DJ52" s="121" t="n">
        <f aca="false">SUM(DJ47+DJ49+DJ51)</f>
        <v>0</v>
      </c>
      <c r="DK52" s="261" t="n">
        <f aca="false">IF(OR(DJ52=0,DJ$85=0),0,DJ52/DJ$85)*100</f>
        <v>0</v>
      </c>
      <c r="DL52" s="121" t="n">
        <f aca="false">SUM(DL47+DL49+DL51)</f>
        <v>2188876687.3533</v>
      </c>
      <c r="DM52" s="122" t="n">
        <f aca="false">SUM(DM47+DM49+DM51)</f>
        <v>2188596110.8513</v>
      </c>
      <c r="DN52" s="123" t="n">
        <f aca="false">IF(OR(DM52=0,DM$85=0),0,DM52/DM$85)*100</f>
        <v>20.1440895731242</v>
      </c>
      <c r="DO52" s="122" t="n">
        <f aca="false">SUM(DO47+DO49+DO51)</f>
        <v>0</v>
      </c>
      <c r="DP52" s="124" t="n">
        <f aca="false">SUM(DP47+DP49+DP51)</f>
        <v>2188596110.8513</v>
      </c>
      <c r="DQ52" s="121" t="n">
        <f aca="false">SUM(DQ47+DQ49+DQ51)</f>
        <v>1422021143.76</v>
      </c>
      <c r="DR52" s="125" t="n">
        <f aca="false">IF(OR(DQ52=0,DM52=0),0,DQ52/DM52)*100</f>
        <v>64.9741236726806</v>
      </c>
      <c r="DS52" s="122" t="n">
        <f aca="false">SUM(BJ52+BR52+DF52)</f>
        <v>665632748.4943</v>
      </c>
      <c r="DT52" s="125" t="n">
        <f aca="false">IF(OR(DS52=0,DM52=0),0,DS52/DM52)*100</f>
        <v>30.4136859786061</v>
      </c>
      <c r="DU52" s="122" t="n">
        <f aca="false">SUM(DQ52+DS52)</f>
        <v>2087653892.2543</v>
      </c>
      <c r="DV52" s="126" t="n">
        <f aca="false">IF(OR(DU52=0,DM52=0),0,DU52/DM52)*100</f>
        <v>95.3878096512866</v>
      </c>
      <c r="DW52" s="121" t="n">
        <f aca="false">SUM(DW47+DW49+DW51)</f>
        <v>1800668909.567</v>
      </c>
      <c r="DX52" s="121" t="n">
        <f aca="false">SUM(DW52-DQ52)</f>
        <v>378647765.807</v>
      </c>
      <c r="DY52" s="124" t="n">
        <f aca="false">SUM(DW52-DU52)</f>
        <v>-286984982.6873</v>
      </c>
      <c r="DZ52" s="253"/>
    </row>
    <row r="53" s="60" customFormat="true" ht="12.75" hidden="false" customHeight="true" outlineLevel="0" collapsed="false">
      <c r="A53" s="260" t="s">
        <v>151</v>
      </c>
      <c r="B53" s="121" t="n">
        <f aca="false">SUM(B30+B52)</f>
        <v>345465741.45</v>
      </c>
      <c r="C53" s="123" t="n">
        <f aca="false">IF(OR(B53=0,B$85=0),0,B53/B$85)*100</f>
        <v>68.1740590214717</v>
      </c>
      <c r="D53" s="122" t="n">
        <f aca="false">SUM(D30+D52)</f>
        <v>331964315.9385</v>
      </c>
      <c r="E53" s="123" t="n">
        <f aca="false">IF(OR(D53=0,B53=0),0,D53/B53)*100</f>
        <v>96.091819277121</v>
      </c>
      <c r="F53" s="122" t="n">
        <f aca="false">SUM(F30+F52)</f>
        <v>6013538.8123</v>
      </c>
      <c r="G53" s="125" t="n">
        <f aca="false">IF(OR(F53=0,B53=0),0,F53/B53)*100</f>
        <v>1.74070481983533</v>
      </c>
      <c r="H53" s="122" t="n">
        <f aca="false">+H52+H30</f>
        <v>337977854.7508</v>
      </c>
      <c r="I53" s="261" t="n">
        <f aca="false">IF(OR(H53=0,B53=0),0,H53/B53)*100</f>
        <v>97.8325240969563</v>
      </c>
      <c r="J53" s="121" t="n">
        <f aca="false">SUM(J30+J52)</f>
        <v>137951293.917</v>
      </c>
      <c r="K53" s="123" t="n">
        <f aca="false">IF(OR(J53=0,J$85=0),0,J53/J$85)*100</f>
        <v>37.284083305395</v>
      </c>
      <c r="L53" s="122" t="n">
        <f aca="false">SUM(L30+L52)</f>
        <v>85515536.117</v>
      </c>
      <c r="M53" s="123" t="n">
        <f aca="false">IF(OR(L53=0,J53=0),0,L53/J53)*100</f>
        <v>61.9896585880894</v>
      </c>
      <c r="N53" s="122" t="n">
        <f aca="false">SUM(N30+N52)</f>
        <v>38864998.8943</v>
      </c>
      <c r="O53" s="125" t="n">
        <f aca="false">IF(OR(N53=0,J53=0),0,N53/J53)*100</f>
        <v>28.1729861248591</v>
      </c>
      <c r="P53" s="122" t="n">
        <f aca="false">+P52+P30</f>
        <v>124380535.0113</v>
      </c>
      <c r="Q53" s="261" t="n">
        <f aca="false">IF(OR(P53=0,J53=0),0,P53/J53)*100</f>
        <v>90.1626447129485</v>
      </c>
      <c r="R53" s="121" t="n">
        <f aca="false">SUM(R30+R52)</f>
        <v>110678399.347</v>
      </c>
      <c r="S53" s="123" t="n">
        <f aca="false">IF(OR(R53=0,R$85=0),0,R53/R$85)*100</f>
        <v>70.64769234498</v>
      </c>
      <c r="T53" s="122" t="n">
        <f aca="false">SUM(T30+T52)</f>
        <v>101666800.777</v>
      </c>
      <c r="U53" s="123" t="n">
        <f aca="false">IF(OR(T53=0,R53=0),0,T53/R53)*100</f>
        <v>91.8578524597679</v>
      </c>
      <c r="V53" s="122" t="n">
        <f aca="false">SUM(V30+V52)</f>
        <v>4500932.33999999</v>
      </c>
      <c r="W53" s="125" t="n">
        <f aca="false">IF(OR(V53=0,R53=0),0,V53/R53)*100</f>
        <v>4.0666763944504</v>
      </c>
      <c r="X53" s="122" t="n">
        <f aca="false">+X52+X30</f>
        <v>106167733.117</v>
      </c>
      <c r="Y53" s="261" t="n">
        <f aca="false">IF(OR(X53=0,R53=0),0,X53/R53)*100</f>
        <v>95.9245288542184</v>
      </c>
      <c r="Z53" s="121" t="n">
        <f aca="false">+Z52+Z30</f>
        <v>594095434.714</v>
      </c>
      <c r="AA53" s="125" t="n">
        <f aca="false">IF(OR(Z53=0,Z$85=0),0,Z53/Z$85)*100</f>
        <v>57.489192083826</v>
      </c>
      <c r="AB53" s="122" t="n">
        <f aca="false">+AB52+AB30</f>
        <v>519146652.8325</v>
      </c>
      <c r="AC53" s="125" t="n">
        <f aca="false">IF(OR(AB53=0,Z53=0),0,AB53/Z53)*100</f>
        <v>87.3843868338122</v>
      </c>
      <c r="AD53" s="122" t="n">
        <f aca="false">+AD52+AD30</f>
        <v>49379470.0466</v>
      </c>
      <c r="AE53" s="125" t="n">
        <f aca="false">IF(OR(AD53=0,Z53=0),0,AD53/Z53)*100</f>
        <v>8.31170669917224</v>
      </c>
      <c r="AF53" s="122" t="n">
        <f aca="false">+AF52+AF30</f>
        <v>568526122.8791</v>
      </c>
      <c r="AG53" s="261" t="n">
        <f aca="false">IF(OR(AF53=0,Z53=0),0,AF53/Z53)*100</f>
        <v>95.6960935329845</v>
      </c>
      <c r="AH53" s="121" t="n">
        <f aca="false">SUM(AH30+AH52)</f>
        <v>524837844.527</v>
      </c>
      <c r="AI53" s="123" t="n">
        <f aca="false">IF(OR(AH53=0,AH$85=0),0,AH53/AH$85)*100</f>
        <v>78.4158055410663</v>
      </c>
      <c r="AJ53" s="122" t="n">
        <f aca="false">SUM(AJ30+AJ52)</f>
        <v>518221135.247</v>
      </c>
      <c r="AK53" s="123" t="n">
        <f aca="false">IF(OR(AJ53=0,AH53=0),0,AJ53/AH53)*100</f>
        <v>98.7392850288906</v>
      </c>
      <c r="AL53" s="122" t="n">
        <f aca="false">SUM(AL30+AL52)</f>
        <v>2450366.17100007</v>
      </c>
      <c r="AM53" s="125" t="n">
        <f aca="false">IF(OR(AL53=0,AH53=0),0,AL53/AH53)*100</f>
        <v>0.466880617804612</v>
      </c>
      <c r="AN53" s="122" t="n">
        <f aca="false">+AN52+AN30</f>
        <v>520671501.418</v>
      </c>
      <c r="AO53" s="261" t="n">
        <f aca="false">IF(OR(AN53=0,AH53=0),0,AN53/AH53)*100</f>
        <v>99.2061656466952</v>
      </c>
      <c r="AP53" s="121" t="n">
        <f aca="false">SUM(AP30+AP52)</f>
        <v>1531014.745</v>
      </c>
      <c r="AQ53" s="123" t="n">
        <f aca="false">IF(OR(AP53=0,AP$85=0),0,AP53/AP$85)*100</f>
        <v>2.04492708316162</v>
      </c>
      <c r="AR53" s="122" t="n">
        <f aca="false">SUM(AR30+AR52)</f>
        <v>963972.963</v>
      </c>
      <c r="AS53" s="123" t="n">
        <f aca="false">IF(OR(AR53=0,AP53=0),0,AR53/AP53)*100</f>
        <v>62.9630097390081</v>
      </c>
      <c r="AT53" s="122" t="n">
        <f aca="false">SUM(AT30+AT52)</f>
        <v>0</v>
      </c>
      <c r="AU53" s="125" t="n">
        <f aca="false">IF(OR(AT53=0,AP53=0),0,AT53/AP53)*100</f>
        <v>0</v>
      </c>
      <c r="AV53" s="122" t="n">
        <f aca="false">+AV52+AV30</f>
        <v>963972.963</v>
      </c>
      <c r="AW53" s="261" t="n">
        <f aca="false">IF(OR(AV53=0,AP53=0),0,AV53/AP53)*100</f>
        <v>62.9630097390081</v>
      </c>
      <c r="AX53" s="121" t="n">
        <f aca="false">SUM(AX30+AX52)</f>
        <v>44675258.347</v>
      </c>
      <c r="AY53" s="123" t="n">
        <f aca="false">IF(OR(AX53=0,AX$85=0),0,AX53/AX$85)*100</f>
        <v>14.6389349182853</v>
      </c>
      <c r="AZ53" s="122" t="n">
        <f aca="false">SUM(AZ30+AZ52)</f>
        <v>43234175.985</v>
      </c>
      <c r="BA53" s="123" t="n">
        <f aca="false">IF(OR(AZ53=0,AX53=0),0,AZ53/AX53)*100</f>
        <v>96.7743166680607</v>
      </c>
      <c r="BB53" s="122" t="n">
        <f aca="false">SUM(BB30+BB52)</f>
        <v>501167.343000002</v>
      </c>
      <c r="BC53" s="125" t="n">
        <f aca="false">IF(OR(BB53=0,AX53=0),0,BB53/AX53)*100</f>
        <v>1.12180066001489</v>
      </c>
      <c r="BD53" s="122" t="n">
        <f aca="false">+BD52+BD30</f>
        <v>43735343.328</v>
      </c>
      <c r="BE53" s="123" t="n">
        <f aca="false">IF(OR(BD53=0,AX53=0),0,BD53/AX53)*100</f>
        <v>97.8961173280756</v>
      </c>
      <c r="BF53" s="121" t="n">
        <f aca="false">+BF52+BF30</f>
        <v>1165139552.333</v>
      </c>
      <c r="BG53" s="125" t="n">
        <f aca="false">IF(OR(BF53=0,BF$85=0),0,BF53/BF$85)*100</f>
        <v>55.9422341060644</v>
      </c>
      <c r="BH53" s="122" t="n">
        <f aca="false">+BH52+BH30</f>
        <v>1081565937.0275</v>
      </c>
      <c r="BI53" s="125" t="n">
        <f aca="false">IF(OR(BH53=0,BF53=0),0,BH53/BF53)*100</f>
        <v>92.8271583315357</v>
      </c>
      <c r="BJ53" s="122" t="n">
        <f aca="false">+BJ52+BJ30</f>
        <v>52331003.5606</v>
      </c>
      <c r="BK53" s="125" t="n">
        <f aca="false">IF(OR(BJ53=0,BF53=0),0,BJ53/BF53)*100</f>
        <v>4.49139362369219</v>
      </c>
      <c r="BL53" s="122" t="n">
        <f aca="false">+BL52+BL30</f>
        <v>1133896940.5881</v>
      </c>
      <c r="BM53" s="261" t="n">
        <f aca="false">IF(OR(BL53=0,BF53=0),0,BL53/BF53)*100</f>
        <v>97.3185519552279</v>
      </c>
      <c r="BN53" s="121" t="n">
        <f aca="false">SUM(BN30+BN52)</f>
        <v>590403178.967</v>
      </c>
      <c r="BO53" s="123" t="n">
        <f aca="false">IF(OR(BN53=0,BN$85=0),0,BN53/BN$85)*100</f>
        <v>62.3098006964119</v>
      </c>
      <c r="BP53" s="122" t="n">
        <f aca="false">SUM(BP30+BP52)</f>
        <v>572190207.455</v>
      </c>
      <c r="BQ53" s="123" t="n">
        <f aca="false">IF(OR(BP53=0,BN53=0),0,BP53/BN53)*100</f>
        <v>96.9151637117086</v>
      </c>
      <c r="BR53" s="122" t="n">
        <f aca="false">SUM(BR30+BR52)</f>
        <v>2714199.18999994</v>
      </c>
      <c r="BS53" s="125" t="n">
        <f aca="false">IF(OR(BR53=0,BN53=0),0,BR53/BN53)*100</f>
        <v>0.459719609699399</v>
      </c>
      <c r="BT53" s="122" t="n">
        <f aca="false">+BT52+BT30</f>
        <v>574904406.645</v>
      </c>
      <c r="BU53" s="261" t="n">
        <f aca="false">IF(OR(BT53=0,BN53=0),0,BT53/BN53)*100</f>
        <v>97.374883321408</v>
      </c>
      <c r="BV53" s="121" t="n">
        <f aca="false">SUM(BV30+BV52)</f>
        <v>3618922868.3133</v>
      </c>
      <c r="BW53" s="123" t="n">
        <f aca="false">IF(OR(BV53=0,BV$85=0),0,BV53/BV$85)*100</f>
        <v>73.9355291802391</v>
      </c>
      <c r="BX53" s="122" t="n">
        <f aca="false">SUM(BX30+BX52)</f>
        <v>2510786304.099</v>
      </c>
      <c r="BY53" s="123" t="n">
        <f aca="false">IF(OR(BX53=0,BV53=0),0,BX53/BV53)*100</f>
        <v>69.3793815304282</v>
      </c>
      <c r="BZ53" s="122" t="n">
        <f aca="false">SUM(BZ30+BZ52)</f>
        <v>1026658228.651</v>
      </c>
      <c r="CA53" s="125" t="n">
        <f aca="false">IF(OR(BZ53=0,BV53=0),0,BZ53/BV53)*100</f>
        <v>28.3691657990352</v>
      </c>
      <c r="CB53" s="122" t="n">
        <f aca="false">+CB52+CB30</f>
        <v>3537444532.75</v>
      </c>
      <c r="CC53" s="261" t="n">
        <f aca="false">IF(OR(CB53=0,BV53=0),0,CB53/BV53)*100</f>
        <v>97.7485473294634</v>
      </c>
      <c r="CD53" s="121" t="n">
        <f aca="false">SUM(CD30+CD52)</f>
        <v>1930863890.569</v>
      </c>
      <c r="CE53" s="123" t="n">
        <f aca="false">IF(OR(CD53=0,CD$85=0),0,CD53/CD$85)*100</f>
        <v>90.3999606551193</v>
      </c>
      <c r="CF53" s="122" t="n">
        <f aca="false">SUM(CF30+CF52)</f>
        <v>1449068686.266</v>
      </c>
      <c r="CG53" s="123" t="n">
        <f aca="false">IF(OR(CF53=0,CD53=0),0,CF53/CD53)*100</f>
        <v>75.0476868589105</v>
      </c>
      <c r="CH53" s="122" t="n">
        <f aca="false">SUM(CH30+CH52)</f>
        <v>481651386.856001</v>
      </c>
      <c r="CI53" s="125" t="n">
        <f aca="false">IF(OR(CH53=0,CD53=0),0,CH53/CD53)*100</f>
        <v>24.9448647938651</v>
      </c>
      <c r="CJ53" s="122" t="n">
        <f aca="false">+CJ52+CJ30</f>
        <v>1930720073.122</v>
      </c>
      <c r="CK53" s="261" t="n">
        <f aca="false">IF(OR(CJ53=0,CD53=0),0,CJ53/CD53)*100</f>
        <v>99.9925516527757</v>
      </c>
      <c r="CL53" s="121" t="n">
        <f aca="false">SUM(CL30+CL52)</f>
        <v>87045052.104</v>
      </c>
      <c r="CM53" s="123" t="n">
        <f aca="false">IF(OR(CL53=0,CL$85=0),0,CL53/CL$85)*100</f>
        <v>14.2349920163018</v>
      </c>
      <c r="CN53" s="122" t="n">
        <f aca="false">SUM(CN30+CN52)</f>
        <v>57062336.493</v>
      </c>
      <c r="CO53" s="123" t="n">
        <f aca="false">IF(OR(CN53=0,CL53=0),0,CN53/CL53)*100</f>
        <v>65.5549455296125</v>
      </c>
      <c r="CP53" s="122" t="n">
        <f aca="false">SUM(CP30+CP52)</f>
        <v>34940.585</v>
      </c>
      <c r="CQ53" s="125" t="n">
        <f aca="false">IF(OR(CP53=0,CL53=0),0,CP53/CL53)*100</f>
        <v>0.0401408054282667</v>
      </c>
      <c r="CR53" s="122" t="n">
        <f aca="false">+CR52+CR30</f>
        <v>57097277.078</v>
      </c>
      <c r="CS53" s="261" t="n">
        <f aca="false">IF(OR(CR53=0,CL53=0),0,CR53/CL53)*100</f>
        <v>65.5950863350408</v>
      </c>
      <c r="CT53" s="121" t="n">
        <f aca="false">SUM(CT30+CT52)</f>
        <v>185333686.869</v>
      </c>
      <c r="CU53" s="123" t="n">
        <f aca="false">IF(OR(CT53=0,CT$85=0),0,CT53/CT$85)*100</f>
        <v>100</v>
      </c>
      <c r="CV53" s="122" t="n">
        <f aca="false">SUM(CV30+CV52)</f>
        <v>153311335.766</v>
      </c>
      <c r="CW53" s="123" t="n">
        <f aca="false">IF(OR(CV53=0,CT53=0),0,CV53/CT53)*100</f>
        <v>82.7217859613215</v>
      </c>
      <c r="CX53" s="122" t="n">
        <f aca="false">SUM(CX30+CX52)</f>
        <v>30837464.046</v>
      </c>
      <c r="CY53" s="125" t="n">
        <f aca="false">IF(OR(CX53=0,CT53=0),0,CX53/CT53)*100</f>
        <v>16.638887709495</v>
      </c>
      <c r="CZ53" s="122" t="n">
        <f aca="false">+CZ52+CZ30</f>
        <v>184148799.812</v>
      </c>
      <c r="DA53" s="261" t="n">
        <f aca="false">IF(OR(CZ53=0,CT53=0),0,CZ53/CT53)*100</f>
        <v>99.3606736708165</v>
      </c>
      <c r="DB53" s="121" t="n">
        <f aca="false">+DB52+DB30</f>
        <v>5822165497.8553</v>
      </c>
      <c r="DC53" s="125" t="n">
        <f aca="false">IF(OR(DB53=0,DB$85=0),0,DB53/DB$85)*100</f>
        <v>74.3815419114251</v>
      </c>
      <c r="DD53" s="122" t="n">
        <f aca="false">+DD52+DD30</f>
        <v>4170228662.624</v>
      </c>
      <c r="DE53" s="125" t="n">
        <f aca="false">IF(OR(DD53=0,DB53=0),0,DD53/DB53)*100</f>
        <v>71.6267626566125</v>
      </c>
      <c r="DF53" s="122" t="n">
        <f aca="false">+DF52+DF30</f>
        <v>1539182020.138</v>
      </c>
      <c r="DG53" s="125" t="n">
        <f aca="false">IF(OR(DF53=0,DB53=0),0,DF53/DB53)*100</f>
        <v>26.4365899716349</v>
      </c>
      <c r="DH53" s="122" t="n">
        <f aca="false">+DH52+DH30</f>
        <v>5709410682.762</v>
      </c>
      <c r="DI53" s="261" t="n">
        <f aca="false">IF(OR(DH53=0,DB53=0),0,DH53/DB53)*100</f>
        <v>98.0633526282474</v>
      </c>
      <c r="DJ53" s="121" t="n">
        <f aca="false">SUM(DJ30+DJ52)</f>
        <v>0</v>
      </c>
      <c r="DK53" s="261" t="n">
        <f aca="false">IF(OR(DJ53=0,DJ$85=0),0,DJ53/DJ$85)*100</f>
        <v>0</v>
      </c>
      <c r="DL53" s="121" t="n">
        <f aca="false">SUM(DL30+DL52)</f>
        <v>7683901762.3993</v>
      </c>
      <c r="DM53" s="122" t="n">
        <f aca="false">+DM52+DM30</f>
        <v>7577708229.1553</v>
      </c>
      <c r="DN53" s="123" t="n">
        <f aca="false">IF(OR(DM53=0,DM$85=0),0,DM53/DM$85)*100</f>
        <v>69.7460954857174</v>
      </c>
      <c r="DO53" s="122" t="n">
        <f aca="false">SUM(DO30+DO52)</f>
        <v>0</v>
      </c>
      <c r="DP53" s="124" t="n">
        <f aca="false">+DP52+DP30</f>
        <v>7577708229.1553</v>
      </c>
      <c r="DQ53" s="121" t="n">
        <f aca="false">+DQ52+DQ30</f>
        <v>5823984807.1065</v>
      </c>
      <c r="DR53" s="125" t="n">
        <f aca="false">IF(OR(DQ53=0,DM53=0),0,DQ53/DM53)*100</f>
        <v>76.8568098821576</v>
      </c>
      <c r="DS53" s="122" t="n">
        <f aca="false">SUM(BJ53+BR53+DF53)</f>
        <v>1594227222.8886</v>
      </c>
      <c r="DT53" s="125" t="n">
        <f aca="false">IF(OR(DS53=0,DM53=0),0,DS53/DM53)*100</f>
        <v>21.03838224801</v>
      </c>
      <c r="DU53" s="122" t="n">
        <f aca="false">SUM(DQ53+DS53)</f>
        <v>7418212029.9951</v>
      </c>
      <c r="DV53" s="126" t="n">
        <f aca="false">IF(OR(DU53=0,DM53=0),0,DU53/DM53)*100</f>
        <v>97.8951921301676</v>
      </c>
      <c r="DW53" s="121" t="n">
        <f aca="false">+DW52+DW30</f>
        <v>7749440309.555</v>
      </c>
      <c r="DX53" s="121" t="n">
        <f aca="false">SUM(DW53-DQ53)</f>
        <v>1925455502.4485</v>
      </c>
      <c r="DY53" s="124" t="n">
        <f aca="false">SUM(DW53-DU53)</f>
        <v>331228279.559899</v>
      </c>
      <c r="DZ53" s="253"/>
    </row>
    <row r="54" customFormat="false" ht="12.75" hidden="false" customHeight="true" outlineLevel="0" collapsed="false">
      <c r="A54" s="262" t="s">
        <v>152</v>
      </c>
      <c r="B54" s="89" t="n">
        <f aca="false">SUM('[8]202'!$F$9+'[8]202'!$F$28)</f>
        <v>83268980.38</v>
      </c>
      <c r="C54" s="111" t="n">
        <f aca="false">IF(OR(B54=0,B$85=0),0,B54/B$85)*100</f>
        <v>16.4322643375783</v>
      </c>
      <c r="D54" s="246" t="n">
        <f aca="false">SUM('[8]202'!$J$9+'[8]202'!$J$28)</f>
        <v>68577754.399</v>
      </c>
      <c r="E54" s="111" t="n">
        <f aca="false">IF(OR(D54=0,B54=0),0,D54/B54)*100</f>
        <v>82.3569041989511</v>
      </c>
      <c r="F54" s="246" t="n">
        <f aca="false">SUM('[8]202'!$L$9+'[8]202'!$L$28)</f>
        <v>6132573.64099999</v>
      </c>
      <c r="G54" s="114" t="n">
        <f aca="false">IF(OR(F54=0,B54=0),0,F54/B54)*100</f>
        <v>7.36477571001091</v>
      </c>
      <c r="H54" s="110" t="n">
        <f aca="false">SUM(D54+F54)</f>
        <v>74710328.04</v>
      </c>
      <c r="I54" s="255" t="n">
        <f aca="false">IF(OR(H54=0,B54=0),0,H54/B54)*100</f>
        <v>89.721679908962</v>
      </c>
      <c r="J54" s="89" t="n">
        <f aca="false">SUM('[8]202'!$F$41)</f>
        <v>145222192.878</v>
      </c>
      <c r="K54" s="111" t="n">
        <f aca="false">IF(OR(J54=0,J$85=0),0,J54/J$85)*100</f>
        <v>39.2491884875917</v>
      </c>
      <c r="L54" s="246" t="n">
        <f aca="false">SUM('[8]202'!$J$41)</f>
        <v>104771096.154</v>
      </c>
      <c r="M54" s="111" t="n">
        <f aca="false">IF(OR(L54=0,J54=0),0,L54/J54)*100</f>
        <v>72.1453753573446</v>
      </c>
      <c r="N54" s="246" t="n">
        <f aca="false">SUM('[8]202'!$L$41)</f>
        <v>26461491.545</v>
      </c>
      <c r="O54" s="114" t="n">
        <f aca="false">IF(OR(N54=0,J54=0),0,N54/J54)*100</f>
        <v>18.2213827105821</v>
      </c>
      <c r="P54" s="110" t="n">
        <f aca="false">SUM(L54+N54)</f>
        <v>131232587.699</v>
      </c>
      <c r="Q54" s="255" t="n">
        <f aca="false">IF(OR(P54=0,J54=0),0,P54/J54)*100</f>
        <v>90.3667580679266</v>
      </c>
      <c r="R54" s="89" t="n">
        <f aca="false">SUM('[8]202'!$F$33)</f>
        <v>27340572.967</v>
      </c>
      <c r="S54" s="111" t="n">
        <f aca="false">IF(OR(R54=0,R$85=0),0,R54/R$85)*100</f>
        <v>17.4519002705513</v>
      </c>
      <c r="T54" s="246" t="n">
        <f aca="false">SUM('[8]202'!$J$33)</f>
        <v>26180209.884</v>
      </c>
      <c r="U54" s="111" t="n">
        <f aca="false">IF(OR(T54=0,R54=0),0,T54/R54)*100</f>
        <v>95.7558933223508</v>
      </c>
      <c r="V54" s="246" t="n">
        <f aca="false">SUM('[8]202'!$L$33)</f>
        <v>69275.6899999976</v>
      </c>
      <c r="W54" s="114" t="n">
        <f aca="false">IF(OR(V54=0,R54=0),0,V54/R54)*100</f>
        <v>0.253380534795716</v>
      </c>
      <c r="X54" s="110" t="n">
        <f aca="false">SUM(T54+V54)</f>
        <v>26249485.574</v>
      </c>
      <c r="Y54" s="255" t="n">
        <f aca="false">IF(OR(X54=0,R54=0),0,X54/R54)*100</f>
        <v>96.0092738571465</v>
      </c>
      <c r="Z54" s="113" t="n">
        <f aca="false">SUM(B54+J54+R54)</f>
        <v>255831746.225</v>
      </c>
      <c r="AA54" s="114" t="n">
        <f aca="false">IF(OR(Z54=0,Z$85=0),0,Z54/Z$85)*100</f>
        <v>24.7562252467904</v>
      </c>
      <c r="AB54" s="110" t="n">
        <f aca="false">SUM(D54+L54+T54)</f>
        <v>199529060.437</v>
      </c>
      <c r="AC54" s="114" t="n">
        <f aca="false">IF(OR(AB54=0,Z54=0),0,AB54/Z54)*100</f>
        <v>77.9922989938541</v>
      </c>
      <c r="AD54" s="110" t="n">
        <f aca="false">SUM(F54+N54+V54)</f>
        <v>32663340.876</v>
      </c>
      <c r="AE54" s="114" t="n">
        <f aca="false">IF(OR(AD54=0,Z54=0),0,AD54/Z54)*100</f>
        <v>12.7675088639207</v>
      </c>
      <c r="AF54" s="110" t="n">
        <f aca="false">SUM(AB54+AD54)</f>
        <v>232192401.313</v>
      </c>
      <c r="AG54" s="255" t="n">
        <f aca="false">IF(OR(AF54=0,Z54=0),0,AF54/Z54)*100</f>
        <v>90.7598078577748</v>
      </c>
      <c r="AH54" s="89" t="n">
        <f aca="false">SUM('[8]202'!$F$64)</f>
        <v>143893700.422</v>
      </c>
      <c r="AI54" s="111" t="n">
        <f aca="false">IF(OR(AH54=0,AH$85=0),0,AH54/AH$85)*100</f>
        <v>21.4990983377829</v>
      </c>
      <c r="AJ54" s="246" t="n">
        <f aca="false">SUM('[8]202'!$J$64)</f>
        <v>132380134.458</v>
      </c>
      <c r="AK54" s="111" t="n">
        <f aca="false">IF(OR(AJ54=0,AH54=0),0,AJ54/AH54)*100</f>
        <v>91.998561486546</v>
      </c>
      <c r="AL54" s="246" t="n">
        <f aca="false">SUM('[8]202'!$L$64)</f>
        <v>9799842.42900001</v>
      </c>
      <c r="AM54" s="114" t="n">
        <f aca="false">IF(OR(AL54=0,AH54=0),0,AL54/AH54)*100</f>
        <v>6.81047356504128</v>
      </c>
      <c r="AN54" s="110" t="n">
        <f aca="false">SUM(AJ54+AL54)</f>
        <v>142179976.887</v>
      </c>
      <c r="AO54" s="255" t="n">
        <f aca="false">IF(OR(AN54=0,AH54=0),0,AN54/AH54)*100</f>
        <v>98.8090350515873</v>
      </c>
      <c r="AP54" s="89" t="n">
        <f aca="false">SUM('[8]202'!$F$72)</f>
        <v>57321980.809</v>
      </c>
      <c r="AQ54" s="111" t="n">
        <f aca="false">IF(OR(AP54=0,AP$85=0),0,AP54/AP$85)*100</f>
        <v>76.5631235098227</v>
      </c>
      <c r="AR54" s="246" t="n">
        <f aca="false">SUM('[8]202'!$J$72)</f>
        <v>34504724.238</v>
      </c>
      <c r="AS54" s="111" t="n">
        <f aca="false">IF(OR(AR54=0,AP54=0),0,AR54/AP54)*100</f>
        <v>60.1945776315226</v>
      </c>
      <c r="AT54" s="246" t="n">
        <f aca="false">SUM('[8]202'!$L$72)</f>
        <v>11479091.466</v>
      </c>
      <c r="AU54" s="114" t="n">
        <f aca="false">IF(OR(AT54=0,AP54=0),0,AT54/AP54)*100</f>
        <v>20.0256364207807</v>
      </c>
      <c r="AV54" s="110" t="n">
        <f aca="false">SUM(AR54+AT54)</f>
        <v>45983815.704</v>
      </c>
      <c r="AW54" s="255" t="n">
        <f aca="false">IF(OR(AV54=0,AP54=0),0,AV54/AP54)*100</f>
        <v>80.2202140523033</v>
      </c>
      <c r="AX54" s="89" t="n">
        <f aca="false">SUM('[8]202'!$F$73)</f>
        <v>213702480.752</v>
      </c>
      <c r="AY54" s="111" t="n">
        <f aca="false">IF(OR(AX54=0,AX$85=0),0,AX54/AX$85)*100</f>
        <v>70.0248151517344</v>
      </c>
      <c r="AZ54" s="246" t="n">
        <f aca="false">SUM('[8]202'!$J$73)</f>
        <v>154239876.511</v>
      </c>
      <c r="BA54" s="111" t="n">
        <f aca="false">IF(OR(AZ54=0,AX54=0),0,AZ54/AX54)*100</f>
        <v>72.1750519545883</v>
      </c>
      <c r="BB54" s="246" t="n">
        <f aca="false">SUM('[8]202'!$L$73)</f>
        <v>50978770.451</v>
      </c>
      <c r="BC54" s="114" t="n">
        <f aca="false">IF(OR(BB54=0,AX54=0),0,BB54/AX54)*100</f>
        <v>23.8550204338341</v>
      </c>
      <c r="BD54" s="110" t="n">
        <f aca="false">SUM(AZ54+BB54)</f>
        <v>205218646.962</v>
      </c>
      <c r="BE54" s="111" t="n">
        <f aca="false">IF(OR(BD54=0,AX54=0),0,BD54/AX54)*100</f>
        <v>96.0300723884224</v>
      </c>
      <c r="BF54" s="113" t="n">
        <f aca="false">SUM(Z54+AH54+AP54+AX54)</f>
        <v>670749908.208</v>
      </c>
      <c r="BG54" s="114" t="n">
        <f aca="false">IF(OR(BF54=0,BF$85=0),0,BF54/BF$85)*100</f>
        <v>32.2049391563946</v>
      </c>
      <c r="BH54" s="110" t="n">
        <f aca="false">SUM(AB54+AJ54+AR54+AZ54)</f>
        <v>520653795.644</v>
      </c>
      <c r="BI54" s="114" t="n">
        <f aca="false">IF(OR(BH54=0,BF54=0),0,BH54/BF54)*100</f>
        <v>77.6226413560007</v>
      </c>
      <c r="BJ54" s="21" t="n">
        <f aca="false">SUM(AD54+AL54+AT54+BB54)</f>
        <v>104921045.222</v>
      </c>
      <c r="BK54" s="114" t="n">
        <f aca="false">IF(OR(BJ54=0,BF54=0),0,BJ54/BF54)*100</f>
        <v>15.642349546094</v>
      </c>
      <c r="BL54" s="110" t="n">
        <f aca="false">SUM(BH54+BJ54)</f>
        <v>625574840.866</v>
      </c>
      <c r="BM54" s="255" t="n">
        <f aca="false">IF(OR(BL54=0,BF54=0),0,BL54/BF54)*100</f>
        <v>93.2649909020947</v>
      </c>
      <c r="BN54" s="89" t="n">
        <f aca="false">SUM('[8]202'!$F$81)</f>
        <v>357125415.842</v>
      </c>
      <c r="BO54" s="111" t="n">
        <f aca="false">IF(OR(BN54=0,BN$85=0),0,BN54/BN$85)*100</f>
        <v>37.6901993035881</v>
      </c>
      <c r="BP54" s="246" t="n">
        <f aca="false">SUM('[8]202'!$J$81)</f>
        <v>149251727.439</v>
      </c>
      <c r="BQ54" s="111" t="n">
        <f aca="false">IF(OR(BP54=0,BN54=0),0,BP54/BN54)*100</f>
        <v>41.7925246477087</v>
      </c>
      <c r="BR54" s="246" t="n">
        <f aca="false">SUM('[8]202'!$L$81)</f>
        <v>700756.197000027</v>
      </c>
      <c r="BS54" s="114" t="n">
        <f aca="false">IF(OR(BR54=0,BN54=0),0,BR54/BN54)*100</f>
        <v>0.196221317754112</v>
      </c>
      <c r="BT54" s="110" t="n">
        <f aca="false">SUM(BP54+BR54)</f>
        <v>149952483.636</v>
      </c>
      <c r="BU54" s="255" t="n">
        <f aca="false">IF(OR(BT54=0,BN54=0),0,BT54/BN54)*100</f>
        <v>41.9887459654628</v>
      </c>
      <c r="BV54" s="89" t="n">
        <f aca="false">SUM('[8]202'!$F$95)</f>
        <v>405800301.605</v>
      </c>
      <c r="BW54" s="111" t="n">
        <f aca="false">IF(OR(BV54=0,BV$85=0),0,BV54/BV$85)*100</f>
        <v>8.29060500387235</v>
      </c>
      <c r="BX54" s="246" t="n">
        <f aca="false">SUM('[8]202'!$J$95)</f>
        <v>133867879.565</v>
      </c>
      <c r="BY54" s="111" t="n">
        <f aca="false">IF(OR(BX54=0,BV54=0),0,BX54/BV54)*100</f>
        <v>32.9886101699611</v>
      </c>
      <c r="BZ54" s="246" t="n">
        <f aca="false">SUM('[8]202'!$L$95)</f>
        <v>198366769.16</v>
      </c>
      <c r="CA54" s="114" t="n">
        <f aca="false">IF(OR(BZ54=0,BV54=0),0,BZ54/BV54)*100</f>
        <v>48.8828540480207</v>
      </c>
      <c r="CB54" s="110" t="n">
        <f aca="false">SUM(BX54+BZ54)</f>
        <v>332234648.725</v>
      </c>
      <c r="CC54" s="255" t="n">
        <f aca="false">IF(OR(CB54=0,BV54=0),0,CB54/BV54)*100</f>
        <v>81.8714642179818</v>
      </c>
      <c r="CD54" s="89" t="n">
        <f aca="false">SUM('[8]202'!$F$506)</f>
        <v>105285079.465</v>
      </c>
      <c r="CE54" s="111" t="n">
        <f aca="false">IF(OR(CD54=0,CD$85=0),0,CD54/CD$85)*100</f>
        <v>4.92927911060699</v>
      </c>
      <c r="CF54" s="246" t="n">
        <f aca="false">SUM('[8]202'!$J$506)</f>
        <v>41885082.105</v>
      </c>
      <c r="CG54" s="111" t="n">
        <f aca="false">IF(OR(CF54=0,CD54=0),0,CF54/CD54)*100</f>
        <v>39.782543089521</v>
      </c>
      <c r="CH54" s="246" t="n">
        <f aca="false">SUM('[8]202'!$L$506)</f>
        <v>0</v>
      </c>
      <c r="CI54" s="114" t="n">
        <f aca="false">IF(OR(CH54=0,CD54=0),0,CH54/CD54)*100</f>
        <v>0</v>
      </c>
      <c r="CJ54" s="110" t="n">
        <f aca="false">SUM(CF54+CH54)</f>
        <v>41885082.105</v>
      </c>
      <c r="CK54" s="255" t="n">
        <f aca="false">IF(OR(CJ54=0,CD54=0),0,CJ54/CD54)*100</f>
        <v>39.782543089521</v>
      </c>
      <c r="CL54" s="89" t="n">
        <f aca="false">SUM('[8]202'!$F$635)</f>
        <v>284724793.522</v>
      </c>
      <c r="CM54" s="111" t="n">
        <f aca="false">IF(OR(CL54=0,CL$85=0),0,CL54/CL$85)*100</f>
        <v>46.5627288933817</v>
      </c>
      <c r="CN54" s="246" t="n">
        <f aca="false">SUM('[8]202'!$J$635)</f>
        <v>179996071.623</v>
      </c>
      <c r="CO54" s="111" t="n">
        <f aca="false">IF(OR(CN54=0,CL54=0),0,CN54/CL54)*100</f>
        <v>63.2175615605784</v>
      </c>
      <c r="CP54" s="246" t="n">
        <f aca="false">SUM('[8]202'!$L$635)</f>
        <v>78743103.861</v>
      </c>
      <c r="CQ54" s="114" t="n">
        <f aca="false">IF(OR(CP54=0,CL54=0),0,CP54/CL54)*100</f>
        <v>27.6558647692603</v>
      </c>
      <c r="CR54" s="110" t="n">
        <f aca="false">SUM(CN54+CP54)</f>
        <v>258739175.484</v>
      </c>
      <c r="CS54" s="255" t="n">
        <f aca="false">IF(OR(CR54=0,CL54=0),0,CR54/CL54)*100</f>
        <v>90.8734263298387</v>
      </c>
      <c r="CT54" s="89" t="n">
        <f aca="false">SUM('[8]202'!$F$636)</f>
        <v>0</v>
      </c>
      <c r="CU54" s="111" t="n">
        <f aca="false">IF(OR(CT54=0,CT$85=0),0,CT54/CT$85)*100</f>
        <v>0</v>
      </c>
      <c r="CV54" s="246" t="n">
        <f aca="false">SUM('[8]202'!$J$636)</f>
        <v>0</v>
      </c>
      <c r="CW54" s="111" t="n">
        <f aca="false">IF(OR(CV54=0,CT54=0),0,CV54/CT54)*100</f>
        <v>0</v>
      </c>
      <c r="CX54" s="246" t="n">
        <f aca="false">SUM('[8]202'!$L$636)</f>
        <v>0</v>
      </c>
      <c r="CY54" s="114" t="n">
        <f aca="false">IF(OR(CX54=0,CT54=0),0,CX54/CT54)*100</f>
        <v>0</v>
      </c>
      <c r="CZ54" s="110" t="n">
        <f aca="false">SUM(CV54+CX54)</f>
        <v>0</v>
      </c>
      <c r="DA54" s="255" t="n">
        <f aca="false">IF(OR(CZ54=0,CT54=0),0,CZ54/CT54)*100</f>
        <v>0</v>
      </c>
      <c r="DB54" s="113" t="n">
        <f aca="false">SUM(BV54+CD54+CL54+CT54)</f>
        <v>795810174.592</v>
      </c>
      <c r="DC54" s="114" t="n">
        <f aca="false">IF(OR(DB54=0,DB$85=0),0,DB54/DB$85)*100</f>
        <v>10.1669366624426</v>
      </c>
      <c r="DD54" s="110" t="n">
        <f aca="false">SUM(BX54+CF54+CN54+CV54)</f>
        <v>355749033.293</v>
      </c>
      <c r="DE54" s="111" t="n">
        <f aca="false">IF(OR(DD54=0,DB54=0),0,DD54/DB54)*100</f>
        <v>44.7027500591315</v>
      </c>
      <c r="DF54" s="110" t="n">
        <f aca="false">SUM(BZ54+CH54+CP54+CX54)</f>
        <v>277109873.021</v>
      </c>
      <c r="DG54" s="114" t="n">
        <f aca="false">IF(OR(DF54=0,DB54=0),0,DF54/DB54)*100</f>
        <v>34.8211020502559</v>
      </c>
      <c r="DH54" s="110" t="n">
        <f aca="false">SUM(DD54+DF54)</f>
        <v>632858906.314</v>
      </c>
      <c r="DI54" s="255" t="n">
        <f aca="false">IF(OR(DH54=0,DB54=0),0,DH54/DB54)*100</f>
        <v>79.5238521093874</v>
      </c>
      <c r="DJ54" s="89" t="n">
        <f aca="false">SUM('[8]202'!$F$722)</f>
        <v>0</v>
      </c>
      <c r="DK54" s="255" t="n">
        <f aca="false">IF(OR(DJ54=0,DJ$85=0),0,DJ54/DJ$85)*100</f>
        <v>0</v>
      </c>
      <c r="DL54" s="89" t="n">
        <f aca="false">SUM('[8]202'!$D$723)</f>
        <v>2128856810.25</v>
      </c>
      <c r="DM54" s="110" t="n">
        <f aca="false">SUM(BF54+BN54+DB54+DJ54)</f>
        <v>1823685498.642</v>
      </c>
      <c r="DN54" s="111" t="n">
        <f aca="false">IF(OR(DM54=0,DM$85=0),0,DM54/DM$85)*100</f>
        <v>16.7854104536276</v>
      </c>
      <c r="DO54" s="112" t="n">
        <f aca="false">SUM('[8]202'!$H$723)</f>
        <v>0</v>
      </c>
      <c r="DP54" s="95" t="n">
        <f aca="false">SUM(DM54-DO54)</f>
        <v>1823685498.642</v>
      </c>
      <c r="DQ54" s="113" t="n">
        <f aca="false">SUM(BH54+BP54+DD54)</f>
        <v>1025654556.376</v>
      </c>
      <c r="DR54" s="114" t="n">
        <f aca="false">IF(OR(DQ54=0,DM54=0),0,DQ54/DM54)*100</f>
        <v>56.2407584608064</v>
      </c>
      <c r="DS54" s="110" t="n">
        <f aca="false">SUM(BJ54+BR54+DF54)</f>
        <v>382731674.44</v>
      </c>
      <c r="DT54" s="114" t="n">
        <f aca="false">IF(OR(DS54=0,DM54=0),0,DS54/DM54)*100</f>
        <v>20.986714799509</v>
      </c>
      <c r="DU54" s="110" t="n">
        <f aca="false">SUM(DQ54+DS54)</f>
        <v>1408386230.816</v>
      </c>
      <c r="DV54" s="115" t="n">
        <f aca="false">IF(OR(DU54=0,DM54=0),0,DU54/DM54)*100</f>
        <v>77.2274732603154</v>
      </c>
      <c r="DW54" s="88" t="n">
        <f aca="false">SUM(ing!Y32)</f>
        <v>1772171737.547</v>
      </c>
      <c r="DX54" s="89" t="n">
        <f aca="false">SUM(DW54-DQ54)</f>
        <v>746517181.171</v>
      </c>
      <c r="DY54" s="90" t="n">
        <f aca="false">SUM(DW54-DU54)</f>
        <v>363785506.731</v>
      </c>
      <c r="DZ54" s="248"/>
    </row>
    <row r="55" customFormat="false" ht="12.75" hidden="false" customHeight="true" outlineLevel="0" collapsed="false">
      <c r="A55" s="257" t="s">
        <v>153</v>
      </c>
      <c r="B55" s="89" t="n">
        <f aca="false">SUM('[8]264'!$F$9+'[8]264'!$F$28)</f>
        <v>490428.165</v>
      </c>
      <c r="C55" s="93" t="n">
        <f aca="false">IF(OR(B55=0,B$85=0),0,B55/B$85)*100</f>
        <v>0.0967808805763772</v>
      </c>
      <c r="D55" s="94" t="n">
        <f aca="false">SUM('[8]264'!$J$9+'[8]264'!$J$28)</f>
        <v>471007.993</v>
      </c>
      <c r="E55" s="93" t="n">
        <f aca="false">IF(OR(D55=0,B55=0),0,D55/B55)*100</f>
        <v>96.0401597245134</v>
      </c>
      <c r="F55" s="94" t="n">
        <f aca="false">SUM('[8]264'!$L$9+'[8]264'!$L$28)</f>
        <v>14407.21</v>
      </c>
      <c r="G55" s="84" t="n">
        <f aca="false">IF(OR(F55=0,B55=0),0,F55/B55)*100</f>
        <v>2.93767997602666</v>
      </c>
      <c r="H55" s="21" t="n">
        <f aca="false">SUM(D55+F55)</f>
        <v>485415.203</v>
      </c>
      <c r="I55" s="250" t="n">
        <f aca="false">IF(OR(H55=0,B55=0),0,H55/B55)*100</f>
        <v>98.97783970054</v>
      </c>
      <c r="J55" s="89" t="n">
        <f aca="false">SUM('[8]264'!$F$41)</f>
        <v>322073.841</v>
      </c>
      <c r="K55" s="93" t="n">
        <f aca="false">IF(OR(J55=0,J$85=0),0,J55/J$85)*100</f>
        <v>0.0870468668859128</v>
      </c>
      <c r="L55" s="94" t="n">
        <f aca="false">SUM('[8]264'!$J$41)</f>
        <v>309409.446</v>
      </c>
      <c r="M55" s="93" t="n">
        <f aca="false">IF(OR(L55=0,J55=0),0,L55/J55)*100</f>
        <v>96.0678597924381</v>
      </c>
      <c r="N55" s="94" t="n">
        <f aca="false">SUM('[8]264'!$L$41)</f>
        <v>2708.80000000005</v>
      </c>
      <c r="O55" s="84" t="n">
        <f aca="false">IF(OR(N55=0,J55=0),0,N55/J55)*100</f>
        <v>0.841049366688568</v>
      </c>
      <c r="P55" s="21" t="n">
        <f aca="false">SUM(L55+N55)</f>
        <v>312118.246</v>
      </c>
      <c r="Q55" s="250" t="n">
        <f aca="false">IF(OR(P55=0,J55=0),0,P55/J55)*100</f>
        <v>96.9089091591266</v>
      </c>
      <c r="R55" s="89" t="n">
        <f aca="false">SUM('[8]264'!$F$33)</f>
        <v>76643.744</v>
      </c>
      <c r="S55" s="93" t="n">
        <f aca="false">IF(OR(R55=0,R$85=0),0,R55/R$85)*100</f>
        <v>0.0489228582833329</v>
      </c>
      <c r="T55" s="94" t="n">
        <f aca="false">SUM('[8]264'!$J$33)</f>
        <v>62523.906</v>
      </c>
      <c r="U55" s="93" t="n">
        <f aca="false">IF(OR(T55=0,R55=0),0,T55/R55)*100</f>
        <v>81.5773117764185</v>
      </c>
      <c r="V55" s="94" t="n">
        <f aca="false">SUM('[8]264'!$L$33)</f>
        <v>11628.988</v>
      </c>
      <c r="W55" s="84" t="n">
        <f aca="false">IF(OR(V55=0,R55=0),0,V55/R55)*100</f>
        <v>15.1727817471965</v>
      </c>
      <c r="X55" s="21" t="n">
        <f aca="false">SUM(T55+V55)</f>
        <v>74152.894</v>
      </c>
      <c r="Y55" s="250" t="n">
        <f aca="false">IF(OR(X55=0,R55=0),0,X55/R55)*100</f>
        <v>96.7500935236149</v>
      </c>
      <c r="Z55" s="20" t="n">
        <f aca="false">SUM(B55+J55+R55)</f>
        <v>889145.75</v>
      </c>
      <c r="AA55" s="84" t="n">
        <f aca="false">IF(OR(Z55=0,Z$85=0),0,Z55/Z$85)*100</f>
        <v>0.0860405043120304</v>
      </c>
      <c r="AB55" s="21" t="n">
        <f aca="false">SUM(D55+L55+T55)</f>
        <v>842941.345</v>
      </c>
      <c r="AC55" s="84" t="n">
        <f aca="false">IF(OR(AB55=0,Z55=0),0,AB55/Z55)*100</f>
        <v>94.8035060618577</v>
      </c>
      <c r="AD55" s="21" t="n">
        <f aca="false">SUM(F55+N55+V55)</f>
        <v>28744.998</v>
      </c>
      <c r="AE55" s="84" t="n">
        <f aca="false">IF(OR(AD55=0,Z55=0),0,AD55/Z55)*100</f>
        <v>3.23287807426398</v>
      </c>
      <c r="AF55" s="21" t="n">
        <f aca="false">SUM(AB55+AD55)</f>
        <v>871686.343</v>
      </c>
      <c r="AG55" s="250" t="n">
        <f aca="false">IF(OR(AF55=0,Z55=0),0,AF55/Z55)*100</f>
        <v>98.0363841361217</v>
      </c>
      <c r="AH55" s="89" t="n">
        <f aca="false">SUM('[8]264'!$F$64)</f>
        <v>0</v>
      </c>
      <c r="AI55" s="93" t="n">
        <f aca="false">IF(OR(AH55=0,AH$85=0),0,AH55/AH$85)*100</f>
        <v>0</v>
      </c>
      <c r="AJ55" s="94" t="n">
        <f aca="false">SUM('[8]264'!$J$64)</f>
        <v>0</v>
      </c>
      <c r="AK55" s="93" t="n">
        <f aca="false">IF(OR(AJ55=0,AH55=0),0,AJ55/AH55)*100</f>
        <v>0</v>
      </c>
      <c r="AL55" s="94" t="n">
        <f aca="false">SUM('[8]264'!$L$64)</f>
        <v>0</v>
      </c>
      <c r="AM55" s="84" t="n">
        <f aca="false">IF(OR(AL55=0,AH55=0),0,AL55/AH55)*100</f>
        <v>0</v>
      </c>
      <c r="AN55" s="21" t="n">
        <f aca="false">SUM(AJ55+AL55)</f>
        <v>0</v>
      </c>
      <c r="AO55" s="250" t="n">
        <f aca="false">IF(OR(AN55=0,AH55=0),0,AN55/AH55)*100</f>
        <v>0</v>
      </c>
      <c r="AP55" s="89" t="n">
        <f aca="false">SUM('[8]264'!$F$72)</f>
        <v>16420.95</v>
      </c>
      <c r="AQ55" s="93" t="n">
        <f aca="false">IF(OR(AP55=0,AP$85=0),0,AP55/AP$85)*100</f>
        <v>0.0219329340203336</v>
      </c>
      <c r="AR55" s="94" t="n">
        <f aca="false">SUM('[8]264'!$J$72)</f>
        <v>16420.95</v>
      </c>
      <c r="AS55" s="93" t="n">
        <f aca="false">IF(OR(AR55=0,AP55=0),0,AR55/AP55)*100</f>
        <v>100</v>
      </c>
      <c r="AT55" s="94" t="n">
        <f aca="false">SUM('[8]264'!$L$72)</f>
        <v>0</v>
      </c>
      <c r="AU55" s="84" t="n">
        <f aca="false">IF(OR(AT55=0,AP55=0),0,AT55/AP55)*100</f>
        <v>0</v>
      </c>
      <c r="AV55" s="21" t="n">
        <f aca="false">SUM(AR55+AT55)</f>
        <v>16420.95</v>
      </c>
      <c r="AW55" s="250" t="n">
        <f aca="false">IF(OR(AV55=0,AP55=0),0,AV55/AP55)*100</f>
        <v>100</v>
      </c>
      <c r="AX55" s="89" t="n">
        <f aca="false">SUM('[8]264'!$F$73)</f>
        <v>90348.446</v>
      </c>
      <c r="AY55" s="93" t="n">
        <f aca="false">IF(OR(AX55=0,AX$85=0),0,AX55/AX$85)*100</f>
        <v>0.0296048656437379</v>
      </c>
      <c r="AZ55" s="94" t="n">
        <f aca="false">SUM('[8]264'!$J$73)</f>
        <v>0</v>
      </c>
      <c r="BA55" s="93" t="n">
        <f aca="false">IF(OR(AZ55=0,AX55=0),0,AZ55/AX55)*100</f>
        <v>0</v>
      </c>
      <c r="BB55" s="94" t="n">
        <f aca="false">SUM('[8]264'!$L$73)</f>
        <v>0</v>
      </c>
      <c r="BC55" s="84" t="n">
        <f aca="false">IF(OR(BB55=0,AX55=0),0,BB55/AX55)*100</f>
        <v>0</v>
      </c>
      <c r="BD55" s="21" t="n">
        <f aca="false">SUM(AZ55+BB55)</f>
        <v>0</v>
      </c>
      <c r="BE55" s="93" t="n">
        <f aca="false">IF(OR(BD55=0,AX55=0),0,BD55/AX55)*100</f>
        <v>0</v>
      </c>
      <c r="BF55" s="20" t="n">
        <f aca="false">SUM(Z55+AH55+AP55+AX55)</f>
        <v>995915.146</v>
      </c>
      <c r="BG55" s="84" t="n">
        <f aca="false">IF(OR(BF55=0,BF$85=0),0,BF55/BF$85)*100</f>
        <v>0.0478172062185596</v>
      </c>
      <c r="BH55" s="21" t="n">
        <f aca="false">SUM(AB55+AJ55+AR55+AZ55)</f>
        <v>859362.295</v>
      </c>
      <c r="BI55" s="84" t="n">
        <f aca="false">IF(OR(BH55=0,BF55=0),0,BH55/BF55)*100</f>
        <v>86.2887062669494</v>
      </c>
      <c r="BJ55" s="21" t="n">
        <f aca="false">SUM(AD55+AL55+AT55+BB55)</f>
        <v>28744.998</v>
      </c>
      <c r="BK55" s="84" t="n">
        <f aca="false">IF(OR(BJ55=0,BF55=0),0,BJ55/BF55)*100</f>
        <v>2.88628987273179</v>
      </c>
      <c r="BL55" s="21" t="n">
        <f aca="false">SUM(BH55+BJ55)</f>
        <v>888107.293</v>
      </c>
      <c r="BM55" s="250" t="n">
        <f aca="false">IF(OR(BL55=0,BF55=0),0,BL55/BF55)*100</f>
        <v>89.1749961396812</v>
      </c>
      <c r="BN55" s="89" t="n">
        <f aca="false">SUM('[8]264'!$F$81)</f>
        <v>0</v>
      </c>
      <c r="BO55" s="93" t="n">
        <f aca="false">IF(OR(BN55=0,BN$85=0),0,BN55/BN$85)*100</f>
        <v>0</v>
      </c>
      <c r="BP55" s="94" t="n">
        <f aca="false">SUM('[8]264'!$J$81)</f>
        <v>0</v>
      </c>
      <c r="BQ55" s="93" t="n">
        <f aca="false">IF(OR(BP55=0,BN55=0),0,BP55/BN55)*100</f>
        <v>0</v>
      </c>
      <c r="BR55" s="94" t="n">
        <f aca="false">SUM('[8]264'!$L$81)</f>
        <v>0</v>
      </c>
      <c r="BS55" s="84" t="n">
        <f aca="false">IF(OR(BR55=0,BN55=0),0,BR55/BN55)*100</f>
        <v>0</v>
      </c>
      <c r="BT55" s="21" t="n">
        <f aca="false">SUM(BP55+BR55)</f>
        <v>0</v>
      </c>
      <c r="BU55" s="250" t="n">
        <f aca="false">IF(OR(BT55=0,BN55=0),0,BT55/BN55)*100</f>
        <v>0</v>
      </c>
      <c r="BV55" s="89" t="n">
        <f aca="false">SUM('[8]264'!$F$95)</f>
        <v>14994560.129</v>
      </c>
      <c r="BW55" s="93" t="n">
        <f aca="false">IF(OR(BV55=0,BV$85=0),0,BV55/BV$85)*100</f>
        <v>0.306342737412151</v>
      </c>
      <c r="BX55" s="94" t="n">
        <f aca="false">SUM('[8]264'!$J$95)</f>
        <v>9779377.263</v>
      </c>
      <c r="BY55" s="93" t="n">
        <f aca="false">IF(OR(BX55=0,BV55=0),0,BX55/BV55)*100</f>
        <v>65.2195007980684</v>
      </c>
      <c r="BZ55" s="94" t="n">
        <f aca="false">SUM('[8]264'!$L$95)</f>
        <v>4532735.783</v>
      </c>
      <c r="CA55" s="84" t="n">
        <f aca="false">IF(OR(BZ55=0,BV55=0),0,BZ55/BV55)*100</f>
        <v>30.2292014170761</v>
      </c>
      <c r="CB55" s="21" t="n">
        <f aca="false">SUM(BX55+BZ55)</f>
        <v>14312113.046</v>
      </c>
      <c r="CC55" s="250" t="n">
        <f aca="false">IF(OR(CB55=0,BV55=0),0,CB55/BV55)*100</f>
        <v>95.4487022151445</v>
      </c>
      <c r="CD55" s="89" t="n">
        <f aca="false">SUM('[8]264'!$F$506)</f>
        <v>0</v>
      </c>
      <c r="CE55" s="93" t="n">
        <f aca="false">IF(OR(CD55=0,CD$85=0),0,CD55/CD$85)*100</f>
        <v>0</v>
      </c>
      <c r="CF55" s="94" t="n">
        <f aca="false">SUM('[8]264'!$J$506)</f>
        <v>0</v>
      </c>
      <c r="CG55" s="93" t="n">
        <f aca="false">IF(OR(CF55=0,CD55=0),0,CF55/CD55)*100</f>
        <v>0</v>
      </c>
      <c r="CH55" s="94" t="n">
        <f aca="false">SUM('[8]264'!$L$506)</f>
        <v>0</v>
      </c>
      <c r="CI55" s="84" t="n">
        <f aca="false">IF(OR(CH55=0,CD55=0),0,CH55/CD55)*100</f>
        <v>0</v>
      </c>
      <c r="CJ55" s="21" t="n">
        <f aca="false">SUM(CF55+CH55)</f>
        <v>0</v>
      </c>
      <c r="CK55" s="250" t="n">
        <f aca="false">IF(OR(CJ55=0,CD55=0),0,CJ55/CD55)*100</f>
        <v>0</v>
      </c>
      <c r="CL55" s="89" t="n">
        <f aca="false">SUM('[8]264'!$F$635)</f>
        <v>0</v>
      </c>
      <c r="CM55" s="93" t="n">
        <f aca="false">IF(OR(CL55=0,CL$85=0),0,CL55/CL$85)*100</f>
        <v>0</v>
      </c>
      <c r="CN55" s="94" t="n">
        <f aca="false">SUM('[8]264'!$J$635)</f>
        <v>0</v>
      </c>
      <c r="CO55" s="93" t="n">
        <f aca="false">IF(OR(CN55=0,CL55=0),0,CN55/CL55)*100</f>
        <v>0</v>
      </c>
      <c r="CP55" s="94" t="n">
        <f aca="false">SUM('[8]264'!$L$635)</f>
        <v>0</v>
      </c>
      <c r="CQ55" s="84" t="n">
        <f aca="false">IF(OR(CP55=0,CL55=0),0,CP55/CL55)*100</f>
        <v>0</v>
      </c>
      <c r="CR55" s="21" t="n">
        <f aca="false">SUM(CN55+CP55)</f>
        <v>0</v>
      </c>
      <c r="CS55" s="250" t="n">
        <f aca="false">IF(OR(CR55=0,CL55=0),0,CR55/CL55)*100</f>
        <v>0</v>
      </c>
      <c r="CT55" s="89" t="n">
        <f aca="false">SUM('[8]264'!$F$636)</f>
        <v>0</v>
      </c>
      <c r="CU55" s="93" t="n">
        <f aca="false">IF(OR(CT55=0,CT$85=0),0,CT55/CT$85)*100</f>
        <v>0</v>
      </c>
      <c r="CV55" s="94" t="n">
        <f aca="false">SUM('[8]264'!$J$636)</f>
        <v>0</v>
      </c>
      <c r="CW55" s="93" t="n">
        <f aca="false">IF(OR(CV55=0,CT55=0),0,CV55/CT55)*100</f>
        <v>0</v>
      </c>
      <c r="CX55" s="94" t="n">
        <f aca="false">SUM('[8]264'!$L$636)</f>
        <v>0</v>
      </c>
      <c r="CY55" s="84" t="n">
        <f aca="false">IF(OR(CX55=0,CT55=0),0,CX55/CT55)*100</f>
        <v>0</v>
      </c>
      <c r="CZ55" s="21" t="n">
        <f aca="false">SUM(CV55+CX55)</f>
        <v>0</v>
      </c>
      <c r="DA55" s="250" t="n">
        <f aca="false">IF(OR(CZ55=0,CT55=0),0,CZ55/CT55)*100</f>
        <v>0</v>
      </c>
      <c r="DB55" s="20" t="n">
        <f aca="false">SUM(BV55+CD55+CL55+CT55)</f>
        <v>14994560.129</v>
      </c>
      <c r="DC55" s="84" t="n">
        <f aca="false">IF(OR(DB55=0,DB$85=0),0,DB55/DB$85)*100</f>
        <v>0.191564204605562</v>
      </c>
      <c r="DD55" s="21" t="n">
        <f aca="false">SUM(BX55+CF55+CN55+CV55)</f>
        <v>9779377.263</v>
      </c>
      <c r="DE55" s="93" t="n">
        <f aca="false">IF(OR(DD55=0,DB55=0),0,DD55/DB55)*100</f>
        <v>65.2195007980684</v>
      </c>
      <c r="DF55" s="21" t="n">
        <f aca="false">SUM(BZ55+CH55+CP55+CX55)</f>
        <v>4532735.783</v>
      </c>
      <c r="DG55" s="84" t="n">
        <f aca="false">IF(OR(DF55=0,DB55=0),0,DF55/DB55)*100</f>
        <v>30.2292014170761</v>
      </c>
      <c r="DH55" s="21" t="n">
        <f aca="false">SUM(DD55+DF55)</f>
        <v>14312113.046</v>
      </c>
      <c r="DI55" s="250" t="n">
        <f aca="false">IF(OR(DH55=0,DB55=0),0,DH55/DB55)*100</f>
        <v>95.4487022151445</v>
      </c>
      <c r="DJ55" s="89" t="n">
        <f aca="false">SUM('[8]264'!$F$722)</f>
        <v>0</v>
      </c>
      <c r="DK55" s="250" t="n">
        <f aca="false">IF(OR(DJ55=0,DJ$85=0),0,DJ55/DJ$85)*100</f>
        <v>0</v>
      </c>
      <c r="DL55" s="89" t="n">
        <f aca="false">SUM('[8]264'!$D$723)</f>
        <v>19972734.624</v>
      </c>
      <c r="DM55" s="21" t="n">
        <f aca="false">SUM(BF55+BN55+DB55+DJ55)</f>
        <v>15990475.275</v>
      </c>
      <c r="DN55" s="93" t="n">
        <f aca="false">IF(OR(DM55=0,DM$85=0),0,DM55/DM$85)*100</f>
        <v>0.147178168077405</v>
      </c>
      <c r="DO55" s="112" t="n">
        <f aca="false">SUM('[8]264'!$H$723)</f>
        <v>0</v>
      </c>
      <c r="DP55" s="95" t="n">
        <f aca="false">SUM(DM55-DO55)</f>
        <v>15990475.275</v>
      </c>
      <c r="DQ55" s="20" t="n">
        <f aca="false">SUM(BH55+BP55+DD55)</f>
        <v>10638739.558</v>
      </c>
      <c r="DR55" s="84" t="n">
        <f aca="false">IF(OR(DQ55=0,DM55=0),0,DQ55/DM55)*100</f>
        <v>66.5317282634678</v>
      </c>
      <c r="DS55" s="21" t="n">
        <f aca="false">SUM(BJ55+BR55+DF55)</f>
        <v>4561480.781</v>
      </c>
      <c r="DT55" s="84" t="n">
        <f aca="false">IF(OR(DS55=0,DM55=0),0,DS55/DM55)*100</f>
        <v>28.5262364160717</v>
      </c>
      <c r="DU55" s="21" t="n">
        <f aca="false">SUM(DQ55+DS55)</f>
        <v>15200220.339</v>
      </c>
      <c r="DV55" s="96" t="n">
        <f aca="false">IF(OR(DU55=0,DM55=0),0,DU55/DM55)*100</f>
        <v>95.0579646795395</v>
      </c>
      <c r="DW55" s="97" t="n">
        <f aca="false">SUM(ing!Y33)</f>
        <v>15575725.423</v>
      </c>
      <c r="DX55" s="98" t="n">
        <f aca="false">SUM(DW55-DQ55)</f>
        <v>4936985.865</v>
      </c>
      <c r="DY55" s="99" t="n">
        <f aca="false">SUM(DW55-DU55)</f>
        <v>375505.084000001</v>
      </c>
      <c r="DZ55" s="248"/>
    </row>
    <row r="56" customFormat="false" ht="12.75" hidden="false" customHeight="true" outlineLevel="0" collapsed="false">
      <c r="A56" s="256" t="s">
        <v>154</v>
      </c>
      <c r="B56" s="89" t="n">
        <f aca="false">SUM('[8]240'!$F$9+'[8]240'!$F$28)</f>
        <v>6052749.979</v>
      </c>
      <c r="C56" s="93" t="n">
        <f aca="false">IF(OR(B56=0,B$85=0),0,B56/B$85)*100</f>
        <v>1.19444704583039</v>
      </c>
      <c r="D56" s="112" t="n">
        <f aca="false">SUM('[8]240'!$J$9+'[8]240'!$J$28)</f>
        <v>4514020.112</v>
      </c>
      <c r="E56" s="93" t="n">
        <f aca="false">IF(OR(D56=0,B56=0),0,D56/B56)*100</f>
        <v>74.5780038438954</v>
      </c>
      <c r="F56" s="112" t="n">
        <f aca="false">SUM('[8]240'!$L$9+'[8]240'!$L$28)</f>
        <v>39270.116</v>
      </c>
      <c r="G56" s="84" t="n">
        <f aca="false">IF(OR(F56=0,B56=0),0,F56/B56)*100</f>
        <v>0.648797920552601</v>
      </c>
      <c r="H56" s="21" t="n">
        <f aca="false">SUM(D56+F56)</f>
        <v>4553290.228</v>
      </c>
      <c r="I56" s="250" t="n">
        <f aca="false">IF(OR(H56=0,B56=0),0,H56/B56)*100</f>
        <v>75.226801764448</v>
      </c>
      <c r="J56" s="89" t="n">
        <f aca="false">SUM('[8]240'!$F$41)</f>
        <v>1500105.752</v>
      </c>
      <c r="K56" s="93" t="n">
        <f aca="false">IF(OR(J56=0,J$85=0),0,J56/J$85)*100</f>
        <v>0.40543344129937</v>
      </c>
      <c r="L56" s="112" t="n">
        <f aca="false">SUM('[8]240'!$J$41)</f>
        <v>1133412.415</v>
      </c>
      <c r="M56" s="93" t="n">
        <f aca="false">IF(OR(L56=0,J56=0),0,L56/J56)*100</f>
        <v>75.5555009031123</v>
      </c>
      <c r="N56" s="112" t="n">
        <f aca="false">SUM('[8]240'!$L$41)</f>
        <v>95269.7689999999</v>
      </c>
      <c r="O56" s="84" t="n">
        <f aca="false">IF(OR(N56=0,J56=0),0,N56/J56)*100</f>
        <v>6.35087018851721</v>
      </c>
      <c r="P56" s="21" t="n">
        <f aca="false">SUM(L56+N56)</f>
        <v>1228682.184</v>
      </c>
      <c r="Q56" s="250" t="n">
        <f aca="false">IF(OR(P56=0,J56=0),0,P56/J56)*100</f>
        <v>81.9063710916295</v>
      </c>
      <c r="R56" s="89" t="n">
        <f aca="false">SUM('[8]240'!$F$33)</f>
        <v>737376.634</v>
      </c>
      <c r="S56" s="93" t="n">
        <f aca="false">IF(OR(R56=0,R$85=0),0,R56/R$85)*100</f>
        <v>0.470678631860978</v>
      </c>
      <c r="T56" s="112" t="n">
        <f aca="false">SUM('[8]240'!$J$33)</f>
        <v>537085.27</v>
      </c>
      <c r="U56" s="93" t="n">
        <f aca="false">IF(OR(T56=0,R56=0),0,T56/R56)*100</f>
        <v>72.8373052840728</v>
      </c>
      <c r="V56" s="112" t="n">
        <f aca="false">SUM('[8]240'!$L$33)</f>
        <v>56933.2309999999</v>
      </c>
      <c r="W56" s="84" t="n">
        <f aca="false">IF(OR(V56=0,R56=0),0,V56/R56)*100</f>
        <v>7.72105168171086</v>
      </c>
      <c r="X56" s="21" t="n">
        <f aca="false">SUM(T56+V56)</f>
        <v>594018.501</v>
      </c>
      <c r="Y56" s="250" t="n">
        <f aca="false">IF(OR(X56=0,R56=0),0,X56/R56)*100</f>
        <v>80.5583569657836</v>
      </c>
      <c r="Z56" s="20" t="n">
        <f aca="false">SUM(B56+J56+R56)</f>
        <v>8290232.365</v>
      </c>
      <c r="AA56" s="84" t="n">
        <f aca="false">IF(OR(Z56=0,Z$85=0),0,Z56/Z$85)*100</f>
        <v>0.802225927018733</v>
      </c>
      <c r="AB56" s="21" t="n">
        <f aca="false">SUM(D56+L56+T56)</f>
        <v>6184517.797</v>
      </c>
      <c r="AC56" s="84" t="n">
        <f aca="false">IF(OR(AB56=0,Z56=0),0,AB56/Z56)*100</f>
        <v>74.600053710316</v>
      </c>
      <c r="AD56" s="21" t="n">
        <f aca="false">SUM(F56+N56+V56)</f>
        <v>191473.116</v>
      </c>
      <c r="AE56" s="84" t="n">
        <f aca="false">IF(OR(AD56=0,Z56=0),0,AD56/Z56)*100</f>
        <v>2.30962303069294</v>
      </c>
      <c r="AF56" s="21" t="n">
        <f aca="false">SUM(AB56+AD56)</f>
        <v>6375990.913</v>
      </c>
      <c r="AG56" s="250" t="n">
        <f aca="false">IF(OR(AF56=0,Z56=0),0,AF56/Z56)*100</f>
        <v>76.9096767410089</v>
      </c>
      <c r="AH56" s="89" t="n">
        <f aca="false">SUM('[8]240'!$F$64)</f>
        <v>569549.27</v>
      </c>
      <c r="AI56" s="93" t="n">
        <f aca="false">IF(OR(AH56=0,AH$85=0),0,AH56/AH$85)*100</f>
        <v>0.0850961211507656</v>
      </c>
      <c r="AJ56" s="112" t="n">
        <f aca="false">SUM('[8]240'!$J$64)</f>
        <v>286851.446</v>
      </c>
      <c r="AK56" s="93" t="n">
        <f aca="false">IF(OR(AJ56=0,AH56=0),0,AJ56/AH56)*100</f>
        <v>50.3646411486051</v>
      </c>
      <c r="AL56" s="112" t="n">
        <f aca="false">SUM('[8]240'!$L$64)</f>
        <v>64608.468</v>
      </c>
      <c r="AM56" s="84" t="n">
        <f aca="false">IF(OR(AL56=0,AH56=0),0,AL56/AH56)*100</f>
        <v>11.3437890983514</v>
      </c>
      <c r="AN56" s="21" t="n">
        <f aca="false">SUM(AJ56+AL56)</f>
        <v>351459.914</v>
      </c>
      <c r="AO56" s="250" t="n">
        <f aca="false">IF(OR(AN56=0,AH56=0),0,AN56/AH56)*100</f>
        <v>61.7084302469565</v>
      </c>
      <c r="AP56" s="89" t="n">
        <f aca="false">SUM('[8]240'!$F$72)</f>
        <v>457500.606</v>
      </c>
      <c r="AQ56" s="93" t="n">
        <f aca="false">IF(OR(AP56=0,AP$85=0),0,AP56/AP$85)*100</f>
        <v>0.611068824012047</v>
      </c>
      <c r="AR56" s="112" t="n">
        <f aca="false">SUM('[8]240'!$J$72)</f>
        <v>335157.428</v>
      </c>
      <c r="AS56" s="93" t="n">
        <f aca="false">IF(OR(AR56=0,AP56=0),0,AR56/AP56)*100</f>
        <v>73.2583571703509</v>
      </c>
      <c r="AT56" s="112" t="n">
        <f aca="false">SUM('[8]240'!$L$72)</f>
        <v>83631.465</v>
      </c>
      <c r="AU56" s="84" t="n">
        <f aca="false">IF(OR(AT56=0,AP56=0),0,AT56/AP56)*100</f>
        <v>18.2800774257335</v>
      </c>
      <c r="AV56" s="21" t="n">
        <f aca="false">SUM(AR56+AT56)</f>
        <v>418788.893</v>
      </c>
      <c r="AW56" s="250" t="n">
        <f aca="false">IF(OR(AV56=0,AP56=0),0,AV56/AP56)*100</f>
        <v>91.5384345960844</v>
      </c>
      <c r="AX56" s="89" t="n">
        <f aca="false">SUM('[8]240'!$F$73)</f>
        <v>46712983.321</v>
      </c>
      <c r="AY56" s="93" t="n">
        <f aca="false">IF(OR(AX56=0,AX$85=0),0,AX56/AX$85)*100</f>
        <v>15.3066450643365</v>
      </c>
      <c r="AZ56" s="112" t="n">
        <f aca="false">SUM('[8]240'!$J$73)</f>
        <v>35369768.962</v>
      </c>
      <c r="BA56" s="93" t="n">
        <f aca="false">IF(OR(AZ56=0,AX56=0),0,AZ56/AX56)*100</f>
        <v>75.7172127477874</v>
      </c>
      <c r="BB56" s="112" t="n">
        <f aca="false">SUM('[8]240'!$L$73)</f>
        <v>7828004.061</v>
      </c>
      <c r="BC56" s="84" t="n">
        <f aca="false">IF(OR(BB56=0,AX56=0),0,BB56/AX56)*100</f>
        <v>16.7576624408848</v>
      </c>
      <c r="BD56" s="21" t="n">
        <f aca="false">SUM(AZ56+BB56)</f>
        <v>43197773.023</v>
      </c>
      <c r="BE56" s="93" t="n">
        <f aca="false">IF(OR(BD56=0,AX56=0),0,BD56/AX56)*100</f>
        <v>92.4748751886722</v>
      </c>
      <c r="BF56" s="20" t="n">
        <f aca="false">SUM(Z56+AH56+AP56+AX56)</f>
        <v>56030265.562</v>
      </c>
      <c r="BG56" s="84" t="n">
        <f aca="false">IF(OR(BF56=0,BF$85=0),0,BF56/BF$85)*100</f>
        <v>2.69019983642142</v>
      </c>
      <c r="BH56" s="21" t="n">
        <f aca="false">SUM(AB56+AJ56+AR56+AZ56)</f>
        <v>42176295.633</v>
      </c>
      <c r="BI56" s="84" t="n">
        <f aca="false">IF(OR(BH56=0,BF56=0),0,BH56/BF56)*100</f>
        <v>75.2741312395352</v>
      </c>
      <c r="BJ56" s="21" t="n">
        <f aca="false">SUM(AD56+AL56+AT56+BB56)</f>
        <v>8167717.11</v>
      </c>
      <c r="BK56" s="84" t="n">
        <f aca="false">IF(OR(BJ56=0,BF56=0),0,BJ56/BF56)*100</f>
        <v>14.5773307123845</v>
      </c>
      <c r="BL56" s="21" t="n">
        <f aca="false">SUM(BH56+BJ56)</f>
        <v>50344012.743</v>
      </c>
      <c r="BM56" s="250" t="n">
        <f aca="false">IF(OR(BL56=0,BF56=0),0,BL56/BF56)*100</f>
        <v>89.8514619519197</v>
      </c>
      <c r="BN56" s="89" t="n">
        <f aca="false">SUM('[8]240'!$F$81)</f>
        <v>0</v>
      </c>
      <c r="BO56" s="93" t="n">
        <f aca="false">IF(OR(BN56=0,BN$85=0),0,BN56/BN$85)*100</f>
        <v>0</v>
      </c>
      <c r="BP56" s="112" t="n">
        <f aca="false">SUM('[8]240'!$J$81)</f>
        <v>0</v>
      </c>
      <c r="BQ56" s="93" t="n">
        <f aca="false">IF(OR(BP56=0,BN56=0),0,BP56/BN56)*100</f>
        <v>0</v>
      </c>
      <c r="BR56" s="112" t="n">
        <f aca="false">SUM('[8]240'!$L$81)</f>
        <v>0</v>
      </c>
      <c r="BS56" s="84" t="n">
        <f aca="false">IF(OR(BR56=0,BN56=0),0,BR56/BN56)*100</f>
        <v>0</v>
      </c>
      <c r="BT56" s="21" t="n">
        <f aca="false">SUM(BP56+BR56)</f>
        <v>0</v>
      </c>
      <c r="BU56" s="250" t="n">
        <f aca="false">IF(OR(BT56=0,BN56=0),0,BT56/BN56)*100</f>
        <v>0</v>
      </c>
      <c r="BV56" s="89" t="n">
        <f aca="false">SUM('[8]240'!$F$95)</f>
        <v>613300</v>
      </c>
      <c r="BW56" s="93" t="n">
        <f aca="false">IF(OR(BV56=0,BV$85=0),0,BV56/BV$85)*100</f>
        <v>0.0125298774514569</v>
      </c>
      <c r="BX56" s="112" t="n">
        <f aca="false">SUM('[8]240'!$J$95)</f>
        <v>402858.811</v>
      </c>
      <c r="BY56" s="93" t="n">
        <f aca="false">IF(OR(BX56=0,BV56=0),0,BX56/BV56)*100</f>
        <v>65.6870717430295</v>
      </c>
      <c r="BZ56" s="112" t="n">
        <f aca="false">SUM('[8]240'!$L$95)</f>
        <v>-0.00099999998928979</v>
      </c>
      <c r="CA56" s="84" t="n">
        <f aca="false">IF(OR(BZ56=0,BV56=0),0,BZ56/BV56)*100</f>
        <v>-1.63052338054751E-007</v>
      </c>
      <c r="CB56" s="21" t="n">
        <f aca="false">SUM(BX56+BZ56)</f>
        <v>402858.81</v>
      </c>
      <c r="CC56" s="250" t="n">
        <f aca="false">IF(OR(CB56=0,BV56=0),0,CB56/BV56)*100</f>
        <v>65.6870715799772</v>
      </c>
      <c r="CD56" s="89" t="n">
        <f aca="false">SUM('[8]240'!$F$506)</f>
        <v>71911260</v>
      </c>
      <c r="CE56" s="93" t="n">
        <f aca="false">IF(OR(CD56=0,CD$85=0),0,CD56/CD$85)*100</f>
        <v>3.36677023502903</v>
      </c>
      <c r="CF56" s="112" t="n">
        <f aca="false">SUM('[8]240'!$J$506)</f>
        <v>60294403.889</v>
      </c>
      <c r="CG56" s="93" t="n">
        <f aca="false">IF(OR(CF56=0,CD56=0),0,CF56/CD56)*100</f>
        <v>83.8455672852902</v>
      </c>
      <c r="CH56" s="112" t="n">
        <f aca="false">SUM('[8]240'!$L$506)</f>
        <v>0</v>
      </c>
      <c r="CI56" s="84" t="n">
        <f aca="false">IF(OR(CH56=0,CD56=0),0,CH56/CD56)*100</f>
        <v>0</v>
      </c>
      <c r="CJ56" s="21" t="n">
        <f aca="false">SUM(CF56+CH56)</f>
        <v>60294403.889</v>
      </c>
      <c r="CK56" s="250" t="n">
        <f aca="false">IF(OR(CJ56=0,CD56=0),0,CJ56/CD56)*100</f>
        <v>83.8455672852902</v>
      </c>
      <c r="CL56" s="89" t="n">
        <f aca="false">SUM('[8]240'!$F$635)</f>
        <v>412471.334000001</v>
      </c>
      <c r="CM56" s="93" t="n">
        <f aca="false">IF(OR(CL56=0,CL$85=0),0,CL56/CL$85)*100</f>
        <v>0.0674538759472295</v>
      </c>
      <c r="CN56" s="112" t="n">
        <f aca="false">SUM('[8]240'!$J$635)</f>
        <v>207139.465</v>
      </c>
      <c r="CO56" s="93" t="n">
        <f aca="false">IF(OR(CN56=0,CL56=0),0,CN56/CL56)*100</f>
        <v>50.2191177726789</v>
      </c>
      <c r="CP56" s="112" t="n">
        <f aca="false">SUM('[8]240'!$L$635)</f>
        <v>121331.869</v>
      </c>
      <c r="CQ56" s="84" t="n">
        <f aca="false">IF(OR(CP56=0,CL56=0),0,CP56/CL56)*100</f>
        <v>29.4158306283655</v>
      </c>
      <c r="CR56" s="21" t="n">
        <f aca="false">SUM(CN56+CP56)</f>
        <v>328471.334</v>
      </c>
      <c r="CS56" s="250" t="n">
        <f aca="false">IF(OR(CR56=0,CL56=0),0,CR56/CL56)*100</f>
        <v>79.6349484010444</v>
      </c>
      <c r="CT56" s="89" t="n">
        <f aca="false">SUM('[8]240'!$F$636)</f>
        <v>0</v>
      </c>
      <c r="CU56" s="93" t="n">
        <f aca="false">IF(OR(CT56=0,CT$85=0),0,CT56/CT$85)*100</f>
        <v>0</v>
      </c>
      <c r="CV56" s="112" t="n">
        <f aca="false">SUM('[8]240'!$J$636)</f>
        <v>0</v>
      </c>
      <c r="CW56" s="93" t="n">
        <f aca="false">IF(OR(CV56=0,CT56=0),0,CV56/CT56)*100</f>
        <v>0</v>
      </c>
      <c r="CX56" s="112" t="n">
        <f aca="false">SUM('[8]240'!$L$636)</f>
        <v>0</v>
      </c>
      <c r="CY56" s="84" t="n">
        <f aca="false">IF(OR(CX56=0,CT56=0),0,CX56/CT56)*100</f>
        <v>0</v>
      </c>
      <c r="CZ56" s="21" t="n">
        <f aca="false">SUM(CV56+CX56)</f>
        <v>0</v>
      </c>
      <c r="DA56" s="250" t="n">
        <f aca="false">IF(OR(CZ56=0,CT56=0),0,CZ56/CT56)*100</f>
        <v>0</v>
      </c>
      <c r="DB56" s="20" t="n">
        <f aca="false">SUM(BV56+CD56+CL56+CT56)</f>
        <v>72937031.334</v>
      </c>
      <c r="DC56" s="84" t="n">
        <f aca="false">IF(OR(DB56=0,DB$85=0),0,DB56/DB$85)*100</f>
        <v>0.931812889046748</v>
      </c>
      <c r="DD56" s="21" t="n">
        <f aca="false">SUM(BX56+CF56+CN56+CV56)</f>
        <v>60904402.165</v>
      </c>
      <c r="DE56" s="93" t="n">
        <f aca="false">IF(OR(DD56=0,DB56=0),0,DD56/DB56)*100</f>
        <v>83.5027160429672</v>
      </c>
      <c r="DF56" s="21" t="n">
        <f aca="false">SUM(BZ56+CH56+CP56+CX56)</f>
        <v>121331.868</v>
      </c>
      <c r="DG56" s="84" t="n">
        <f aca="false">IF(OR(DF56=0,DB56=0),0,DF56/DB56)*100</f>
        <v>0.166351530602316</v>
      </c>
      <c r="DH56" s="21" t="n">
        <f aca="false">SUM(DD56+DF56)</f>
        <v>61025734.033</v>
      </c>
      <c r="DI56" s="250" t="n">
        <f aca="false">IF(OR(DH56=0,DB56=0),0,DH56/DB56)*100</f>
        <v>83.6690675735695</v>
      </c>
      <c r="DJ56" s="89" t="n">
        <f aca="false">SUM('[8]240'!$F$722)</f>
        <v>3516837.201</v>
      </c>
      <c r="DK56" s="250" t="n">
        <f aca="false">IF(OR(DJ56=0,DJ$85=0),0,DJ56/DJ$85)*100</f>
        <v>50.3163458125517</v>
      </c>
      <c r="DL56" s="89" t="n">
        <f aca="false">SUM('[8]240'!$D$723)</f>
        <v>125502938.088</v>
      </c>
      <c r="DM56" s="21" t="n">
        <f aca="false">SUM(BF56+BN56+DB56+DJ56)</f>
        <v>132484134.097</v>
      </c>
      <c r="DN56" s="93" t="n">
        <f aca="false">IF(OR(DM56=0,DM$85=0),0,DM56/DM$85)*100</f>
        <v>1.21939916233776</v>
      </c>
      <c r="DO56" s="112" t="n">
        <f aca="false">SUM('[8]240'!$H$723)</f>
        <v>0</v>
      </c>
      <c r="DP56" s="95" t="n">
        <f aca="false">SUM(DM56-DO56)</f>
        <v>132484134.097</v>
      </c>
      <c r="DQ56" s="20" t="n">
        <f aca="false">SUM(BH56+BP56+DD56)</f>
        <v>103080697.798</v>
      </c>
      <c r="DR56" s="84" t="n">
        <f aca="false">IF(OR(DQ56=0,DM56=0),0,DQ56/DM56)*100</f>
        <v>77.8060697611747</v>
      </c>
      <c r="DS56" s="21" t="n">
        <f aca="false">SUM(BJ56+BR56+DF56)</f>
        <v>8289048.978</v>
      </c>
      <c r="DT56" s="84" t="n">
        <f aca="false">IF(OR(DS56=0,DM56=0),0,DS56/DM56)*100</f>
        <v>6.25663520730042</v>
      </c>
      <c r="DU56" s="21" t="n">
        <f aca="false">SUM(DQ56+DS56)</f>
        <v>111369746.776</v>
      </c>
      <c r="DV56" s="96" t="n">
        <f aca="false">IF(OR(DU56=0,DM56=0),0,DU56/DM56)*100</f>
        <v>84.0627049684751</v>
      </c>
      <c r="DW56" s="97" t="n">
        <f aca="false">SUM(ing!Y34)</f>
        <v>108497519.648</v>
      </c>
      <c r="DX56" s="98" t="n">
        <f aca="false">SUM(DW56-DQ56)</f>
        <v>5416821.84999999</v>
      </c>
      <c r="DY56" s="99" t="n">
        <f aca="false">SUM(DW56-DU56)</f>
        <v>-2872227.12800001</v>
      </c>
      <c r="DZ56" s="248"/>
    </row>
    <row r="57" customFormat="false" ht="12.75" hidden="false" customHeight="true" outlineLevel="0" collapsed="false">
      <c r="A57" s="256" t="s">
        <v>155</v>
      </c>
      <c r="B57" s="89" t="n">
        <f aca="false">SUM('[8]262'!$F$9+'[8]262'!$F$28)</f>
        <v>6126623.32</v>
      </c>
      <c r="C57" s="93" t="n">
        <f aca="false">IF(OR(B57=0,B$85=0),0,B57/B$85)*100</f>
        <v>1.20902517878305</v>
      </c>
      <c r="D57" s="112" t="n">
        <f aca="false">SUM('[8]262'!$J$9+'[8]262'!$J$28)</f>
        <v>5796563.224</v>
      </c>
      <c r="E57" s="93" t="n">
        <f aca="false">IF(OR(D57=0,B57=0),0,D57/B57)*100</f>
        <v>94.6126915470299</v>
      </c>
      <c r="F57" s="112" t="n">
        <f aca="false">SUM('[8]262'!$L$9+'[8]262'!$L$28)</f>
        <v>62878.682</v>
      </c>
      <c r="G57" s="84" t="n">
        <f aca="false">IF(OR(F57=0,B57=0),0,F57/B57)*100</f>
        <v>1.02631871939534</v>
      </c>
      <c r="H57" s="21" t="n">
        <f aca="false">SUM(D57+F57)</f>
        <v>5859441.906</v>
      </c>
      <c r="I57" s="250" t="n">
        <f aca="false">IF(OR(H57=0,B57=0),0,H57/B57)*100</f>
        <v>95.6390102664252</v>
      </c>
      <c r="J57" s="89" t="n">
        <f aca="false">SUM('[8]262'!$F$41)</f>
        <v>3026877.36</v>
      </c>
      <c r="K57" s="93" t="n">
        <f aca="false">IF(OR(J57=0,J$85=0),0,J57/J$85)*100</f>
        <v>0.818073861006002</v>
      </c>
      <c r="L57" s="112" t="n">
        <f aca="false">SUM('[8]262'!$J$41)</f>
        <v>2080411.428</v>
      </c>
      <c r="M57" s="93" t="n">
        <f aca="false">IF(OR(L57=0,J57=0),0,L57/J57)*100</f>
        <v>68.7312758518898</v>
      </c>
      <c r="N57" s="112" t="n">
        <f aca="false">SUM('[8]262'!$L$41)</f>
        <v>678075.183</v>
      </c>
      <c r="O57" s="84" t="n">
        <f aca="false">IF(OR(N57=0,J57=0),0,N57/J57)*100</f>
        <v>22.4018056350985</v>
      </c>
      <c r="P57" s="21" t="n">
        <f aca="false">SUM(L57+N57)</f>
        <v>2758486.611</v>
      </c>
      <c r="Q57" s="250" t="n">
        <f aca="false">IF(OR(P57=0,J57=0),0,P57/J57)*100</f>
        <v>91.1330814869883</v>
      </c>
      <c r="R57" s="89" t="n">
        <f aca="false">SUM('[8]262'!$F$33)</f>
        <v>2054524.464</v>
      </c>
      <c r="S57" s="93" t="n">
        <f aca="false">IF(OR(R57=0,R$85=0),0,R57/R$85)*100</f>
        <v>1.31143396637712</v>
      </c>
      <c r="T57" s="112" t="n">
        <f aca="false">SUM('[8]262'!$J$33)</f>
        <v>1451966.497</v>
      </c>
      <c r="U57" s="93" t="n">
        <f aca="false">IF(OR(T57=0,R57=0),0,T57/R57)*100</f>
        <v>70.6716577213753</v>
      </c>
      <c r="V57" s="112" t="n">
        <f aca="false">SUM('[8]262'!$L$33)</f>
        <v>480000</v>
      </c>
      <c r="W57" s="84" t="n">
        <f aca="false">IF(OR(V57=0,R57=0),0,V57/R57)*100</f>
        <v>23.363070550422</v>
      </c>
      <c r="X57" s="21" t="n">
        <f aca="false">SUM(T57+V57)</f>
        <v>1931966.497</v>
      </c>
      <c r="Y57" s="250" t="n">
        <f aca="false">IF(OR(X57=0,R57=0),0,X57/R57)*100</f>
        <v>94.0347282717973</v>
      </c>
      <c r="Z57" s="20" t="n">
        <f aca="false">SUM(B57+J57+R57)</f>
        <v>11208025.144</v>
      </c>
      <c r="AA57" s="84" t="n">
        <f aca="false">IF(OR(Z57=0,Z$85=0),0,Z57/Z$85)*100</f>
        <v>1.08457374477883</v>
      </c>
      <c r="AB57" s="21" t="n">
        <f aca="false">SUM(D57+L57+T57)</f>
        <v>9328941.149</v>
      </c>
      <c r="AC57" s="84" t="n">
        <f aca="false">IF(OR(AB57=0,Z57=0),0,AB57/Z57)*100</f>
        <v>83.2344773422825</v>
      </c>
      <c r="AD57" s="21" t="n">
        <f aca="false">SUM(F57+N57+V57)</f>
        <v>1220953.865</v>
      </c>
      <c r="AE57" s="84" t="n">
        <f aca="false">IF(OR(AD57=0,Z57=0),0,AD57/Z57)*100</f>
        <v>10.8935682184262</v>
      </c>
      <c r="AF57" s="21" t="n">
        <f aca="false">SUM(AB57+AD57)</f>
        <v>10549895.014</v>
      </c>
      <c r="AG57" s="250" t="n">
        <f aca="false">IF(OR(AF57=0,Z57=0),0,AF57/Z57)*100</f>
        <v>94.1280455607087</v>
      </c>
      <c r="AH57" s="89" t="n">
        <f aca="false">SUM('[8]262'!$F$64)</f>
        <v>0</v>
      </c>
      <c r="AI57" s="93" t="n">
        <f aca="false">IF(OR(AH57=0,AH$85=0),0,AH57/AH$85)*100</f>
        <v>0</v>
      </c>
      <c r="AJ57" s="112" t="n">
        <f aca="false">SUM('[8]262'!$J$64)</f>
        <v>0</v>
      </c>
      <c r="AK57" s="93" t="n">
        <f aca="false">IF(OR(AJ57=0,AH57=0),0,AJ57/AH57)*100</f>
        <v>0</v>
      </c>
      <c r="AL57" s="112" t="n">
        <f aca="false">SUM('[8]262'!$L$64)</f>
        <v>0</v>
      </c>
      <c r="AM57" s="84" t="n">
        <f aca="false">IF(OR(AL57=0,AH57=0),0,AL57/AH57)*100</f>
        <v>0</v>
      </c>
      <c r="AN57" s="21" t="n">
        <f aca="false">SUM(AJ57+AL57)</f>
        <v>0</v>
      </c>
      <c r="AO57" s="250" t="n">
        <f aca="false">IF(OR(AN57=0,AH57=0),0,AN57/AH57)*100</f>
        <v>0</v>
      </c>
      <c r="AP57" s="89" t="n">
        <f aca="false">SUM('[8]262'!$F$72)</f>
        <v>966721.745</v>
      </c>
      <c r="AQ57" s="93" t="n">
        <f aca="false">IF(OR(AP57=0,AP$85=0),0,AP57/AP$85)*100</f>
        <v>1.29121909810984</v>
      </c>
      <c r="AR57" s="112" t="n">
        <f aca="false">SUM('[8]262'!$J$72)</f>
        <v>835478.271</v>
      </c>
      <c r="AS57" s="93" t="n">
        <f aca="false">IF(OR(AR57=0,AP57=0),0,AR57/AP57)*100</f>
        <v>86.4238624321004</v>
      </c>
      <c r="AT57" s="112" t="n">
        <f aca="false">SUM('[8]262'!$L$72)</f>
        <v>131242.674</v>
      </c>
      <c r="AU57" s="84" t="n">
        <f aca="false">IF(OR(AT57=0,AP57=0),0,AT57/AP57)*100</f>
        <v>13.5760548139941</v>
      </c>
      <c r="AV57" s="21" t="n">
        <f aca="false">SUM(AR57+AT57)</f>
        <v>966720.945</v>
      </c>
      <c r="AW57" s="250" t="n">
        <f aca="false">IF(OR(AV57=0,AP57=0),0,AV57/AP57)*100</f>
        <v>99.9999172460944</v>
      </c>
      <c r="AX57" s="89" t="n">
        <f aca="false">SUM('[8]262'!$F$73)</f>
        <v>0</v>
      </c>
      <c r="AY57" s="93" t="n">
        <f aca="false">IF(OR(AX57=0,AX$85=0),0,AX57/AX$85)*100</f>
        <v>0</v>
      </c>
      <c r="AZ57" s="112" t="n">
        <f aca="false">SUM('[8]262'!$J$73)</f>
        <v>0</v>
      </c>
      <c r="BA57" s="93" t="n">
        <f aca="false">IF(OR(AZ57=0,AX57=0),0,AZ57/AX57)*100</f>
        <v>0</v>
      </c>
      <c r="BB57" s="112" t="n">
        <f aca="false">SUM('[8]262'!$L$73)</f>
        <v>0</v>
      </c>
      <c r="BC57" s="84" t="n">
        <f aca="false">IF(OR(BB57=0,AX57=0),0,BB57/AX57)*100</f>
        <v>0</v>
      </c>
      <c r="BD57" s="21" t="n">
        <f aca="false">SUM(AZ57+BB57)</f>
        <v>0</v>
      </c>
      <c r="BE57" s="93" t="n">
        <f aca="false">IF(OR(BD57=0,AX57=0),0,BD57/AX57)*100</f>
        <v>0</v>
      </c>
      <c r="BF57" s="20" t="n">
        <f aca="false">SUM(Z57+AH57+AP57+AX57)</f>
        <v>12174746.889</v>
      </c>
      <c r="BG57" s="84" t="n">
        <f aca="false">IF(OR(BF57=0,BF$85=0),0,BF57/BF$85)*100</f>
        <v>0.584550184810705</v>
      </c>
      <c r="BH57" s="21" t="n">
        <f aca="false">SUM(AB57+AJ57+AR57+AZ57)</f>
        <v>10164419.42</v>
      </c>
      <c r="BI57" s="84" t="n">
        <f aca="false">IF(OR(BH57=0,BF57=0),0,BH57/BF57)*100</f>
        <v>83.487726789488</v>
      </c>
      <c r="BJ57" s="21" t="n">
        <f aca="false">SUM(AD57+AL57+AT57+BB57)</f>
        <v>1352196.539</v>
      </c>
      <c r="BK57" s="84" t="n">
        <f aca="false">IF(OR(BJ57=0,BF57=0),0,BJ57/BF57)*100</f>
        <v>11.1065679749098</v>
      </c>
      <c r="BL57" s="21" t="n">
        <f aca="false">SUM(BH57+BJ57)</f>
        <v>11516615.959</v>
      </c>
      <c r="BM57" s="250" t="n">
        <f aca="false">IF(OR(BL57=0,BF57=0),0,BL57/BF57)*100</f>
        <v>94.5942947643977</v>
      </c>
      <c r="BN57" s="89" t="n">
        <f aca="false">SUM('[8]262'!$F$81)</f>
        <v>0</v>
      </c>
      <c r="BO57" s="93" t="n">
        <f aca="false">IF(OR(BN57=0,BN$85=0),0,BN57/BN$85)*100</f>
        <v>0</v>
      </c>
      <c r="BP57" s="112" t="n">
        <f aca="false">SUM('[8]262'!$J$81)</f>
        <v>0</v>
      </c>
      <c r="BQ57" s="93" t="n">
        <f aca="false">IF(OR(BP57=0,BN57=0),0,BP57/BN57)*100</f>
        <v>0</v>
      </c>
      <c r="BR57" s="112" t="n">
        <f aca="false">SUM('[8]262'!$L$81)</f>
        <v>0</v>
      </c>
      <c r="BS57" s="84" t="n">
        <f aca="false">IF(OR(BR57=0,BN57=0),0,BR57/BN57)*100</f>
        <v>0</v>
      </c>
      <c r="BT57" s="21" t="n">
        <f aca="false">SUM(BP57+BR57)</f>
        <v>0</v>
      </c>
      <c r="BU57" s="250" t="n">
        <f aca="false">IF(OR(BT57=0,BN57=0),0,BT57/BN57)*100</f>
        <v>0</v>
      </c>
      <c r="BV57" s="89" t="n">
        <f aca="false">SUM('[8]262'!$F$95)</f>
        <v>364178696.907</v>
      </c>
      <c r="BW57" s="93" t="n">
        <f aca="false">IF(OR(BV57=0,BV$85=0),0,BV57/BV$85)*100</f>
        <v>7.44026486658403</v>
      </c>
      <c r="BX57" s="112" t="n">
        <f aca="false">SUM('[8]262'!$J$95)</f>
        <v>159524577.134</v>
      </c>
      <c r="BY57" s="93" t="n">
        <f aca="false">IF(OR(BX57=0,BV57=0),0,BX57/BV57)*100</f>
        <v>43.8039288099099</v>
      </c>
      <c r="BZ57" s="112" t="n">
        <f aca="false">SUM('[8]262'!$L$95)</f>
        <v>140534577.482</v>
      </c>
      <c r="CA57" s="84" t="n">
        <f aca="false">IF(OR(BZ57=0,BV57=0),0,BZ57/BV57)*100</f>
        <v>38.5894558565814</v>
      </c>
      <c r="CB57" s="21" t="n">
        <f aca="false">SUM(BX57+BZ57)</f>
        <v>300059154.616</v>
      </c>
      <c r="CC57" s="250" t="n">
        <f aca="false">IF(OR(CB57=0,BV57=0),0,CB57/BV57)*100</f>
        <v>82.3933846664913</v>
      </c>
      <c r="CD57" s="89" t="n">
        <f aca="false">SUM('[8]262'!$F$506)</f>
        <v>267082.954</v>
      </c>
      <c r="CE57" s="93" t="n">
        <f aca="false">IF(OR(CD57=0,CD$85=0),0,CD57/CD$85)*100</f>
        <v>0.0125043969443843</v>
      </c>
      <c r="CF57" s="112" t="n">
        <f aca="false">SUM('[8]262'!$J$506)</f>
        <v>0</v>
      </c>
      <c r="CG57" s="93" t="n">
        <f aca="false">IF(OR(CF57=0,CD57=0),0,CF57/CD57)*100</f>
        <v>0</v>
      </c>
      <c r="CH57" s="112" t="n">
        <f aca="false">SUM('[8]262'!$L$506)</f>
        <v>0</v>
      </c>
      <c r="CI57" s="84" t="n">
        <f aca="false">IF(OR(CH57=0,CD57=0),0,CH57/CD57)*100</f>
        <v>0</v>
      </c>
      <c r="CJ57" s="21" t="n">
        <f aca="false">SUM(CF57+CH57)</f>
        <v>0</v>
      </c>
      <c r="CK57" s="250" t="n">
        <f aca="false">IF(OR(CJ57=0,CD57=0),0,CJ57/CD57)*100</f>
        <v>0</v>
      </c>
      <c r="CL57" s="89" t="n">
        <f aca="false">SUM('[8]262'!$F$635)</f>
        <v>189723568.202</v>
      </c>
      <c r="CM57" s="93" t="n">
        <f aca="false">IF(OR(CL57=0,CL$85=0),0,CL57/CL$85)*100</f>
        <v>31.026616830937</v>
      </c>
      <c r="CN57" s="112" t="n">
        <f aca="false">SUM('[8]262'!$J$635)</f>
        <v>152141665.114</v>
      </c>
      <c r="CO57" s="93" t="n">
        <f aca="false">IF(OR(CN57=0,CL57=0),0,CN57/CL57)*100</f>
        <v>80.1912311453123</v>
      </c>
      <c r="CP57" s="112" t="n">
        <f aca="false">SUM('[8]262'!$L$635)</f>
        <v>37494161.027</v>
      </c>
      <c r="CQ57" s="84" t="n">
        <f aca="false">IF(OR(CP57=0,CL57=0),0,CP57/CL57)*100</f>
        <v>19.762521537166</v>
      </c>
      <c r="CR57" s="21" t="n">
        <f aca="false">SUM(CN57+CP57)</f>
        <v>189635826.141</v>
      </c>
      <c r="CS57" s="250" t="n">
        <f aca="false">IF(OR(CR57=0,CL57=0),0,CR57/CL57)*100</f>
        <v>99.9537526824782</v>
      </c>
      <c r="CT57" s="89" t="n">
        <f aca="false">SUM('[8]262'!$F$636)</f>
        <v>0</v>
      </c>
      <c r="CU57" s="93" t="n">
        <f aca="false">IF(OR(CT57=0,CT$85=0),0,CT57/CT$85)*100</f>
        <v>0</v>
      </c>
      <c r="CV57" s="112" t="n">
        <f aca="false">SUM('[8]262'!$J$636)</f>
        <v>0</v>
      </c>
      <c r="CW57" s="93" t="n">
        <f aca="false">IF(OR(CV57=0,CT57=0),0,CV57/CT57)*100</f>
        <v>0</v>
      </c>
      <c r="CX57" s="112" t="n">
        <f aca="false">SUM('[8]262'!$L$636)</f>
        <v>0</v>
      </c>
      <c r="CY57" s="84" t="n">
        <f aca="false">IF(OR(CX57=0,CT57=0),0,CX57/CT57)*100</f>
        <v>0</v>
      </c>
      <c r="CZ57" s="21" t="n">
        <f aca="false">SUM(CV57+CX57)</f>
        <v>0</v>
      </c>
      <c r="DA57" s="250" t="n">
        <f aca="false">IF(OR(CZ57=0,CT57=0),0,CZ57/CT57)*100</f>
        <v>0</v>
      </c>
      <c r="DB57" s="20" t="n">
        <f aca="false">SUM(BV57+CD57+CL57+CT57)</f>
        <v>554169348.063</v>
      </c>
      <c r="DC57" s="84" t="n">
        <f aca="false">IF(OR(DB57=0,DB$85=0),0,DB57/DB$85)*100</f>
        <v>7.07983491780838</v>
      </c>
      <c r="DD57" s="21" t="n">
        <f aca="false">SUM(BX57+CF57+CN57+CV57)</f>
        <v>311666242.248</v>
      </c>
      <c r="DE57" s="93" t="n">
        <f aca="false">IF(OR(DD57=0,DB57=0),0,DD57/DB57)*100</f>
        <v>56.240252792287</v>
      </c>
      <c r="DF57" s="21" t="n">
        <f aca="false">SUM(BZ57+CH57+CP57+CX57)</f>
        <v>178028738.509</v>
      </c>
      <c r="DG57" s="84" t="n">
        <f aca="false">IF(OR(DF57=0,DB57=0),0,DF57/DB57)*100</f>
        <v>32.1253312062942</v>
      </c>
      <c r="DH57" s="21" t="n">
        <f aca="false">SUM(DD57+DF57)</f>
        <v>489694980.757</v>
      </c>
      <c r="DI57" s="250" t="n">
        <f aca="false">IF(OR(DH57=0,DB57=0),0,DH57/DB57)*100</f>
        <v>88.3655839985812</v>
      </c>
      <c r="DJ57" s="89" t="n">
        <f aca="false">SUM('[8]262'!$F$722)</f>
        <v>0</v>
      </c>
      <c r="DK57" s="250" t="n">
        <f aca="false">IF(OR(DJ57=0,DJ$85=0),0,DJ57/DJ$85)*100</f>
        <v>0</v>
      </c>
      <c r="DL57" s="89" t="n">
        <f aca="false">SUM('[8]262'!$D$723)</f>
        <v>434295656.31</v>
      </c>
      <c r="DM57" s="21" t="n">
        <f aca="false">SUM(BF57+BN57+DB57+DJ57)</f>
        <v>566344094.952</v>
      </c>
      <c r="DN57" s="93" t="n">
        <f aca="false">IF(OR(DM57=0,DM$85=0),0,DM57/DM$85)*100</f>
        <v>5.21269599327098</v>
      </c>
      <c r="DO57" s="112" t="n">
        <f aca="false">SUM('[8]262'!$H$723)</f>
        <v>0</v>
      </c>
      <c r="DP57" s="95" t="n">
        <f aca="false">SUM(DM57-DO57)</f>
        <v>566344094.952</v>
      </c>
      <c r="DQ57" s="20" t="n">
        <f aca="false">SUM(BH57+BP57+DD57)</f>
        <v>321830661.668</v>
      </c>
      <c r="DR57" s="84" t="n">
        <f aca="false">IF(OR(DQ57=0,DM57=0),0,DQ57/DM57)*100</f>
        <v>56.8259940443586</v>
      </c>
      <c r="DS57" s="21" t="n">
        <f aca="false">SUM(BJ57+BR57+DF57)</f>
        <v>179380935.048</v>
      </c>
      <c r="DT57" s="84" t="n">
        <f aca="false">IF(OR(DS57=0,DM57=0),0,DS57/DM57)*100</f>
        <v>31.6734890761425</v>
      </c>
      <c r="DU57" s="21" t="n">
        <f aca="false">SUM(DQ57+DS57)</f>
        <v>501211596.716</v>
      </c>
      <c r="DV57" s="96" t="n">
        <f aca="false">IF(OR(DU57=0,DM57=0),0,DU57/DM57)*100</f>
        <v>88.4994831205011</v>
      </c>
      <c r="DW57" s="97" t="n">
        <f aca="false">SUM(ing!Y35)</f>
        <v>373043815.072</v>
      </c>
      <c r="DX57" s="98" t="n">
        <f aca="false">SUM(DW57-DQ57)</f>
        <v>51213153.404</v>
      </c>
      <c r="DY57" s="99" t="n">
        <f aca="false">SUM(DW57-DU57)</f>
        <v>-128167781.644</v>
      </c>
      <c r="DZ57" s="248"/>
    </row>
    <row r="58" customFormat="false" ht="12.75" hidden="false" customHeight="true" outlineLevel="0" collapsed="false">
      <c r="A58" s="256" t="s">
        <v>156</v>
      </c>
      <c r="B58" s="89" t="n">
        <f aca="false">SUM('[8]260'!$F$9+'[8]260'!$F$28)</f>
        <v>1504401.623</v>
      </c>
      <c r="C58" s="93" t="n">
        <f aca="false">IF(OR(B58=0,B$85=0),0,B58/B$85)*100</f>
        <v>0.296877961351325</v>
      </c>
      <c r="D58" s="112" t="n">
        <f aca="false">SUM('[8]260'!$J$9+'[8]260'!$J$28)</f>
        <v>1392238.57</v>
      </c>
      <c r="E58" s="93" t="n">
        <f aca="false">IF(OR(D58=0,B58=0),0,D58/B58)*100</f>
        <v>92.5443411330327</v>
      </c>
      <c r="F58" s="112" t="n">
        <f aca="false">SUM('[8]260'!$L$9+'[8]260'!$L$28)</f>
        <v>80102.478</v>
      </c>
      <c r="G58" s="84" t="n">
        <f aca="false">IF(OR(F58=0,B58=0),0,F58/B58)*100</f>
        <v>5.32454078587497</v>
      </c>
      <c r="H58" s="21" t="n">
        <f aca="false">SUM(D58+F58)</f>
        <v>1472341.048</v>
      </c>
      <c r="I58" s="250" t="n">
        <f aca="false">IF(OR(H58=0,B58=0),0,H58/B58)*100</f>
        <v>97.8688819189076</v>
      </c>
      <c r="J58" s="89" t="n">
        <f aca="false">SUM('[8]260'!$F$41)</f>
        <v>1140131.731</v>
      </c>
      <c r="K58" s="93" t="n">
        <f aca="false">IF(OR(J58=0,J$85=0),0,J58/J$85)*100</f>
        <v>0.308143296309378</v>
      </c>
      <c r="L58" s="112" t="n">
        <f aca="false">SUM('[8]260'!$J$41)</f>
        <v>841831.991</v>
      </c>
      <c r="M58" s="93" t="n">
        <f aca="false">IF(OR(L58=0,J58=0),0,L58/J58)*100</f>
        <v>73.8363794385089</v>
      </c>
      <c r="N58" s="112" t="n">
        <f aca="false">SUM('[8]260'!$L$41)</f>
        <v>185081.847</v>
      </c>
      <c r="O58" s="84" t="n">
        <f aca="false">IF(OR(N58=0,J58=0),0,N58/J58)*100</f>
        <v>16.2333739135272</v>
      </c>
      <c r="P58" s="21" t="n">
        <f aca="false">SUM(L58+N58)</f>
        <v>1026913.838</v>
      </c>
      <c r="Q58" s="250" t="n">
        <f aca="false">IF(OR(P58=0,J58=0),0,P58/J58)*100</f>
        <v>90.0697533520361</v>
      </c>
      <c r="R58" s="89" t="n">
        <f aca="false">SUM('[8]260'!$F$33)</f>
        <v>466056.882</v>
      </c>
      <c r="S58" s="93" t="n">
        <f aca="false">IF(OR(R58=0,R$85=0),0,R58/R$85)*100</f>
        <v>0.297491140177834</v>
      </c>
      <c r="T58" s="112" t="n">
        <f aca="false">SUM('[8]260'!$J$33)</f>
        <v>363669.526</v>
      </c>
      <c r="U58" s="93" t="n">
        <f aca="false">IF(OR(T58=0,R58=0),0,T58/R58)*100</f>
        <v>78.0311459921753</v>
      </c>
      <c r="V58" s="112" t="n">
        <f aca="false">SUM('[8]260'!$L$33)</f>
        <v>77257.718</v>
      </c>
      <c r="W58" s="84" t="n">
        <f aca="false">IF(OR(V58=0,R58=0),0,V58/R58)*100</f>
        <v>16.5768859947872</v>
      </c>
      <c r="X58" s="21" t="n">
        <f aca="false">SUM(T58+V58)</f>
        <v>440927.244</v>
      </c>
      <c r="Y58" s="250" t="n">
        <f aca="false">IF(OR(X58=0,R58=0),0,X58/R58)*100</f>
        <v>94.6080319869625</v>
      </c>
      <c r="Z58" s="20" t="n">
        <f aca="false">SUM(B58+J58+R58)</f>
        <v>3110590.236</v>
      </c>
      <c r="AA58" s="84" t="n">
        <f aca="false">IF(OR(Z58=0,Z$85=0),0,Z58/Z$85)*100</f>
        <v>0.301004365834868</v>
      </c>
      <c r="AB58" s="21" t="n">
        <f aca="false">SUM(D58+L58+T58)</f>
        <v>2597740.087</v>
      </c>
      <c r="AC58" s="84" t="n">
        <f aca="false">IF(OR(AB58=0,Z58=0),0,AB58/Z58)*100</f>
        <v>83.5127705647437</v>
      </c>
      <c r="AD58" s="21" t="n">
        <f aca="false">SUM(F58+N58+V58)</f>
        <v>342442.043</v>
      </c>
      <c r="AE58" s="84" t="n">
        <f aca="false">IF(OR(AD58=0,Z58=0),0,AD58/Z58)*100</f>
        <v>11.008908824981</v>
      </c>
      <c r="AF58" s="21" t="n">
        <f aca="false">SUM(AB58+AD58)</f>
        <v>2940182.13</v>
      </c>
      <c r="AG58" s="250" t="n">
        <f aca="false">IF(OR(AF58=0,Z58=0),0,AF58/Z58)*100</f>
        <v>94.5216793897247</v>
      </c>
      <c r="AH58" s="89" t="n">
        <f aca="false">SUM('[8]260'!$F$64)</f>
        <v>0</v>
      </c>
      <c r="AI58" s="93" t="n">
        <f aca="false">IF(OR(AH58=0,AH$85=0),0,AH58/AH$85)*100</f>
        <v>0</v>
      </c>
      <c r="AJ58" s="112" t="n">
        <f aca="false">SUM('[8]260'!$J$64)</f>
        <v>0</v>
      </c>
      <c r="AK58" s="93" t="n">
        <f aca="false">IF(OR(AJ58=0,AH58=0),0,AJ58/AH58)*100</f>
        <v>0</v>
      </c>
      <c r="AL58" s="112" t="n">
        <f aca="false">SUM('[8]260'!$L$64)</f>
        <v>0</v>
      </c>
      <c r="AM58" s="84" t="n">
        <f aca="false">IF(OR(AL58=0,AH58=0),0,AL58/AH58)*100</f>
        <v>0</v>
      </c>
      <c r="AN58" s="21" t="n">
        <f aca="false">SUM(AJ58+AL58)</f>
        <v>0</v>
      </c>
      <c r="AO58" s="250" t="n">
        <f aca="false">IF(OR(AN58=0,AH58=0),0,AN58/AH58)*100</f>
        <v>0</v>
      </c>
      <c r="AP58" s="89" t="n">
        <f aca="false">SUM('[8]260'!$F$72)</f>
        <v>186842.164</v>
      </c>
      <c r="AQ58" s="93" t="n">
        <f aca="false">IF(OR(AP58=0,AP$85=0),0,AP58/AP$85)*100</f>
        <v>0.24955906054329</v>
      </c>
      <c r="AR58" s="112" t="n">
        <f aca="false">SUM('[8]260'!$J$72)</f>
        <v>186842.164</v>
      </c>
      <c r="AS58" s="93" t="n">
        <f aca="false">IF(OR(AR58=0,AP58=0),0,AR58/AP58)*100</f>
        <v>100</v>
      </c>
      <c r="AT58" s="112" t="n">
        <f aca="false">SUM('[8]260'!$L$72)</f>
        <v>0</v>
      </c>
      <c r="AU58" s="84" t="n">
        <f aca="false">IF(OR(AT58=0,AP58=0),0,AT58/AP58)*100</f>
        <v>0</v>
      </c>
      <c r="AV58" s="21" t="n">
        <f aca="false">SUM(AR58+AT58)</f>
        <v>186842.164</v>
      </c>
      <c r="AW58" s="250" t="n">
        <f aca="false">IF(OR(AV58=0,AP58=0),0,AV58/AP58)*100</f>
        <v>100</v>
      </c>
      <c r="AX58" s="89" t="n">
        <f aca="false">SUM('[8]260'!$F$73)</f>
        <v>0</v>
      </c>
      <c r="AY58" s="93" t="n">
        <f aca="false">IF(OR(AX58=0,AX$85=0),0,AX58/AX$85)*100</f>
        <v>0</v>
      </c>
      <c r="AZ58" s="112" t="n">
        <f aca="false">SUM('[8]260'!$J$73)</f>
        <v>0</v>
      </c>
      <c r="BA58" s="93" t="n">
        <f aca="false">IF(OR(AZ58=0,AX58=0),0,AZ58/AX58)*100</f>
        <v>0</v>
      </c>
      <c r="BB58" s="112" t="n">
        <f aca="false">SUM('[8]260'!$L$73)</f>
        <v>0</v>
      </c>
      <c r="BC58" s="84" t="n">
        <f aca="false">IF(OR(BB58=0,AX58=0),0,BB58/AX58)*100</f>
        <v>0</v>
      </c>
      <c r="BD58" s="21" t="n">
        <f aca="false">SUM(AZ58+BB58)</f>
        <v>0</v>
      </c>
      <c r="BE58" s="93" t="n">
        <f aca="false">IF(OR(BD58=0,AX58=0),0,BD58/AX58)*100</f>
        <v>0</v>
      </c>
      <c r="BF58" s="20" t="n">
        <f aca="false">SUM(Z58+AH58+AP58+AX58)</f>
        <v>3297432.4</v>
      </c>
      <c r="BG58" s="84" t="n">
        <f aca="false">IF(OR(BF58=0,BF$85=0),0,BF58/BF$85)*100</f>
        <v>0.158320722097503</v>
      </c>
      <c r="BH58" s="21" t="n">
        <f aca="false">SUM(AB58+AJ58+AR58+AZ58)</f>
        <v>2784582.251</v>
      </c>
      <c r="BI58" s="84" t="n">
        <f aca="false">IF(OR(BH58=0,BF58=0),0,BH58/BF58)*100</f>
        <v>84.4469852058226</v>
      </c>
      <c r="BJ58" s="21" t="n">
        <f aca="false">SUM(AD58+AL58+AT58+BB58)</f>
        <v>342442.043</v>
      </c>
      <c r="BK58" s="84" t="n">
        <f aca="false">IF(OR(BJ58=0,BF58=0),0,BJ58/BF58)*100</f>
        <v>10.3851118524826</v>
      </c>
      <c r="BL58" s="21" t="n">
        <f aca="false">SUM(BH58+BJ58)</f>
        <v>3127024.294</v>
      </c>
      <c r="BM58" s="250" t="n">
        <f aca="false">IF(OR(BL58=0,BF58=0),0,BL58/BF58)*100</f>
        <v>94.8320970583051</v>
      </c>
      <c r="BN58" s="89" t="n">
        <f aca="false">SUM('[8]260'!$F$81)</f>
        <v>0</v>
      </c>
      <c r="BO58" s="93" t="n">
        <f aca="false">IF(OR(BN58=0,BN$85=0),0,BN58/BN$85)*100</f>
        <v>0</v>
      </c>
      <c r="BP58" s="112" t="n">
        <f aca="false">SUM('[8]260'!$J$81)</f>
        <v>0</v>
      </c>
      <c r="BQ58" s="93" t="n">
        <f aca="false">IF(OR(BP58=0,BN58=0),0,BP58/BN58)*100</f>
        <v>0</v>
      </c>
      <c r="BR58" s="112" t="n">
        <f aca="false">SUM('[8]260'!$L$81)</f>
        <v>0</v>
      </c>
      <c r="BS58" s="84" t="n">
        <f aca="false">IF(OR(BR58=0,BN58=0),0,BR58/BN58)*100</f>
        <v>0</v>
      </c>
      <c r="BT58" s="21" t="n">
        <f aca="false">SUM(BP58+BR58)</f>
        <v>0</v>
      </c>
      <c r="BU58" s="250" t="n">
        <f aca="false">IF(OR(BT58=0,BN58=0),0,BT58/BN58)*100</f>
        <v>0</v>
      </c>
      <c r="BV58" s="89" t="n">
        <f aca="false">SUM('[8]260'!$F$95)</f>
        <v>9039211.916</v>
      </c>
      <c r="BW58" s="93" t="n">
        <f aca="false">IF(OR(BV58=0,BV$85=0),0,BV58/BV$85)*100</f>
        <v>0.184673434803896</v>
      </c>
      <c r="BX58" s="112" t="n">
        <f aca="false">SUM('[8]260'!$J$95)</f>
        <v>6838228.394</v>
      </c>
      <c r="BY58" s="93" t="n">
        <f aca="false">IF(OR(BX58=0,BV58=0),0,BX58/BV58)*100</f>
        <v>75.6507144377917</v>
      </c>
      <c r="BZ58" s="112" t="n">
        <f aca="false">SUM('[8]260'!$L$95)</f>
        <v>1319893.181</v>
      </c>
      <c r="CA58" s="84" t="n">
        <f aca="false">IF(OR(BZ58=0,BV58=0),0,BZ58/BV58)*100</f>
        <v>14.6018612381872</v>
      </c>
      <c r="CB58" s="21" t="n">
        <f aca="false">SUM(BX58+BZ58)</f>
        <v>8158121.575</v>
      </c>
      <c r="CC58" s="250" t="n">
        <f aca="false">IF(OR(CB58=0,BV58=0),0,CB58/BV58)*100</f>
        <v>90.2525756759789</v>
      </c>
      <c r="CD58" s="89" t="n">
        <f aca="false">SUM('[8]260'!$F$506)</f>
        <v>0</v>
      </c>
      <c r="CE58" s="93" t="n">
        <f aca="false">IF(OR(CD58=0,CD$85=0),0,CD58/CD$85)*100</f>
        <v>0</v>
      </c>
      <c r="CF58" s="112" t="n">
        <f aca="false">SUM('[8]260'!$J$506)</f>
        <v>0</v>
      </c>
      <c r="CG58" s="93" t="n">
        <f aca="false">IF(OR(CF58=0,CD58=0),0,CF58/CD58)*100</f>
        <v>0</v>
      </c>
      <c r="CH58" s="112" t="n">
        <f aca="false">SUM('[8]260'!$L$506)</f>
        <v>0</v>
      </c>
      <c r="CI58" s="84" t="n">
        <f aca="false">IF(OR(CH58=0,CD58=0),0,CH58/CD58)*100</f>
        <v>0</v>
      </c>
      <c r="CJ58" s="21" t="n">
        <f aca="false">SUM(CF58+CH58)</f>
        <v>0</v>
      </c>
      <c r="CK58" s="250" t="n">
        <f aca="false">IF(OR(CJ58=0,CD58=0),0,CJ58/CD58)*100</f>
        <v>0</v>
      </c>
      <c r="CL58" s="89" t="n">
        <f aca="false">SUM('[8]260'!$F$635)</f>
        <v>1802021.941</v>
      </c>
      <c r="CM58" s="93" t="n">
        <f aca="false">IF(OR(CL58=0,CL$85=0),0,CL58/CL$85)*100</f>
        <v>0.294695302298025</v>
      </c>
      <c r="CN58" s="112" t="n">
        <f aca="false">SUM('[8]260'!$J$635)</f>
        <v>1802021.941</v>
      </c>
      <c r="CO58" s="93" t="n">
        <f aca="false">IF(OR(CN58=0,CL58=0),0,CN58/CL58)*100</f>
        <v>100</v>
      </c>
      <c r="CP58" s="112" t="n">
        <f aca="false">SUM('[8]260'!$L$635)</f>
        <v>0</v>
      </c>
      <c r="CQ58" s="84" t="n">
        <f aca="false">IF(OR(CP58=0,CL58=0),0,CP58/CL58)*100</f>
        <v>0</v>
      </c>
      <c r="CR58" s="21" t="n">
        <f aca="false">SUM(CN58+CP58)</f>
        <v>1802021.941</v>
      </c>
      <c r="CS58" s="250" t="n">
        <f aca="false">IF(OR(CR58=0,CL58=0),0,CR58/CL58)*100</f>
        <v>100</v>
      </c>
      <c r="CT58" s="89" t="n">
        <f aca="false">SUM('[8]260'!$F$636)</f>
        <v>0</v>
      </c>
      <c r="CU58" s="93" t="n">
        <f aca="false">IF(OR(CT58=0,CT$85=0),0,CT58/CT$85)*100</f>
        <v>0</v>
      </c>
      <c r="CV58" s="112" t="n">
        <f aca="false">SUM('[8]260'!$J$636)</f>
        <v>0</v>
      </c>
      <c r="CW58" s="93" t="n">
        <f aca="false">IF(OR(CV58=0,CT58=0),0,CV58/CT58)*100</f>
        <v>0</v>
      </c>
      <c r="CX58" s="112" t="n">
        <f aca="false">SUM('[8]260'!$L$636)</f>
        <v>0</v>
      </c>
      <c r="CY58" s="84" t="n">
        <f aca="false">IF(OR(CX58=0,CT58=0),0,CX58/CT58)*100</f>
        <v>0</v>
      </c>
      <c r="CZ58" s="21" t="n">
        <f aca="false">SUM(CV58+CX58)</f>
        <v>0</v>
      </c>
      <c r="DA58" s="250" t="n">
        <f aca="false">IF(OR(CZ58=0,CT58=0),0,CZ58/CT58)*100</f>
        <v>0</v>
      </c>
      <c r="DB58" s="20" t="n">
        <f aca="false">SUM(BV58+CD58+CL58+CT58)</f>
        <v>10841233.857</v>
      </c>
      <c r="DC58" s="84" t="n">
        <f aca="false">IF(OR(DB58=0,DB$85=0),0,DB58/DB$85)*100</f>
        <v>0.138503051966327</v>
      </c>
      <c r="DD58" s="21" t="n">
        <f aca="false">SUM(BX58+CF58+CN58+CV58)</f>
        <v>8640250.335</v>
      </c>
      <c r="DE58" s="93" t="n">
        <f aca="false">IF(OR(DD58=0,DB58=0),0,DD58/DB58)*100</f>
        <v>79.6980348267383</v>
      </c>
      <c r="DF58" s="21" t="n">
        <f aca="false">SUM(BZ58+CH58+CP58+CX58)</f>
        <v>1319893.181</v>
      </c>
      <c r="DG58" s="84" t="n">
        <f aca="false">IF(OR(DF58=0,DB58=0),0,DF58/DB58)*100</f>
        <v>12.1747505718435</v>
      </c>
      <c r="DH58" s="21" t="n">
        <f aca="false">SUM(DD58+DF58)</f>
        <v>9960143.516</v>
      </c>
      <c r="DI58" s="250" t="n">
        <f aca="false">IF(OR(DH58=0,DB58=0),0,DH58/DB58)*100</f>
        <v>91.8727853985818</v>
      </c>
      <c r="DJ58" s="89" t="n">
        <f aca="false">SUM('[8]260'!$F$722)</f>
        <v>0</v>
      </c>
      <c r="DK58" s="250" t="n">
        <f aca="false">IF(OR(DJ58=0,DJ$85=0),0,DJ58/DJ$85)*100</f>
        <v>0</v>
      </c>
      <c r="DL58" s="89" t="n">
        <f aca="false">SUM('[8]260'!$D$723)</f>
        <v>9172891.092</v>
      </c>
      <c r="DM58" s="21" t="n">
        <f aca="false">SUM(BF58+BN58+DB58+DJ58)</f>
        <v>14138666.257</v>
      </c>
      <c r="DN58" s="93" t="n">
        <f aca="false">IF(OR(DM58=0,DM$85=0),0,DM58/DM$85)*100</f>
        <v>0.13013390552665</v>
      </c>
      <c r="DO58" s="112" t="n">
        <f aca="false">SUM('[8]260'!$H$723)</f>
        <v>0</v>
      </c>
      <c r="DP58" s="95" t="n">
        <f aca="false">SUM(DM58-DO58)</f>
        <v>14138666.257</v>
      </c>
      <c r="DQ58" s="20" t="n">
        <f aca="false">SUM(BH58+BP58+DD58)</f>
        <v>11424832.586</v>
      </c>
      <c r="DR58" s="84" t="n">
        <f aca="false">IF(OR(DQ58=0,DM58=0),0,DQ58/DM58)*100</f>
        <v>80.8055892849413</v>
      </c>
      <c r="DS58" s="21" t="n">
        <f aca="false">SUM(BJ58+BR58+DF58)</f>
        <v>1662335.224</v>
      </c>
      <c r="DT58" s="84" t="n">
        <f aca="false">IF(OR(DS58=0,DM58=0),0,DS58/DM58)*100</f>
        <v>11.7573694278057</v>
      </c>
      <c r="DU58" s="21" t="n">
        <f aca="false">SUM(DQ58+DS58)</f>
        <v>13087167.81</v>
      </c>
      <c r="DV58" s="96" t="n">
        <f aca="false">IF(OR(DU58=0,DM58=0),0,DU58/DM58)*100</f>
        <v>92.562958712747</v>
      </c>
      <c r="DW58" s="97" t="n">
        <f aca="false">SUM(ing!Y36)</f>
        <v>13477098.067</v>
      </c>
      <c r="DX58" s="98" t="n">
        <f aca="false">SUM(DW58-DQ58)</f>
        <v>2052265.481</v>
      </c>
      <c r="DY58" s="99" t="n">
        <f aca="false">SUM(DW58-DU58)</f>
        <v>389930.257000001</v>
      </c>
      <c r="DZ58" s="248"/>
    </row>
    <row r="59" customFormat="false" ht="12.75" hidden="false" customHeight="true" outlineLevel="0" collapsed="false">
      <c r="A59" s="263" t="s">
        <v>157</v>
      </c>
      <c r="B59" s="89" t="n">
        <f aca="false">SUM('[8]263'!$F$9+'[8]263'!$F$28)</f>
        <v>1146823.921</v>
      </c>
      <c r="C59" s="93" t="n">
        <f aca="false">IF(OR(B59=0,B$85=0),0,B59/B$85)*100</f>
        <v>0.226313733307779</v>
      </c>
      <c r="D59" s="112" t="n">
        <f aca="false">SUM('[8]263'!$J$9+'[8]263'!$J$28)</f>
        <v>821951.367</v>
      </c>
      <c r="E59" s="93" t="n">
        <f aca="false">IF(OR(D59=0,B59=0),0,D59/B59)*100</f>
        <v>71.6719761376516</v>
      </c>
      <c r="F59" s="112" t="n">
        <f aca="false">SUM('[8]263'!$L$9+'[8]263'!$L$28)</f>
        <v>141786.028</v>
      </c>
      <c r="G59" s="84" t="n">
        <f aca="false">IF(OR(F59=0,B59=0),0,F59/B59)*100</f>
        <v>12.3633650644788</v>
      </c>
      <c r="H59" s="21" t="n">
        <f aca="false">SUM(D59+F59)</f>
        <v>963737.395</v>
      </c>
      <c r="I59" s="250" t="n">
        <f aca="false">IF(OR(H59=0,B59=0),0,H59/B59)*100</f>
        <v>84.0353412021304</v>
      </c>
      <c r="J59" s="89" t="n">
        <f aca="false">SUM('[8]263'!$F$41)</f>
        <v>767603.07</v>
      </c>
      <c r="K59" s="93" t="n">
        <f aca="false">IF(OR(J59=0,J$85=0),0,J59/J$85)*100</f>
        <v>0.207460009940727</v>
      </c>
      <c r="L59" s="112" t="n">
        <f aca="false">SUM('[8]263'!$J$41)</f>
        <v>234344.602</v>
      </c>
      <c r="M59" s="93" t="n">
        <f aca="false">IF(OR(L59=0,J59=0),0,L59/J59)*100</f>
        <v>30.5293987425037</v>
      </c>
      <c r="N59" s="112" t="n">
        <f aca="false">SUM('[8]263'!$L$41)</f>
        <v>248114.414</v>
      </c>
      <c r="O59" s="84" t="n">
        <f aca="false">IF(OR(N59=0,J59=0),0,N59/J59)*100</f>
        <v>32.323270150548</v>
      </c>
      <c r="P59" s="21" t="n">
        <f aca="false">SUM(L59+N59)</f>
        <v>482459.016</v>
      </c>
      <c r="Q59" s="250" t="n">
        <f aca="false">IF(OR(P59=0,J59=0),0,P59/J59)*100</f>
        <v>62.8526688930517</v>
      </c>
      <c r="R59" s="89" t="n">
        <f aca="false">SUM('[8]263'!$F$33)</f>
        <v>353902.985</v>
      </c>
      <c r="S59" s="93" t="n">
        <f aca="false">IF(OR(R59=0,R$85=0),0,R59/R$85)*100</f>
        <v>0.225901615416954</v>
      </c>
      <c r="T59" s="112" t="n">
        <f aca="false">SUM('[8]263'!$J$33)</f>
        <v>195312.472</v>
      </c>
      <c r="U59" s="93" t="n">
        <f aca="false">IF(OR(T59=0,R59=0),0,T59/R59)*100</f>
        <v>55.188139201482</v>
      </c>
      <c r="V59" s="112" t="n">
        <f aca="false">SUM('[8]263'!$L$33)</f>
        <v>18899.894</v>
      </c>
      <c r="W59" s="84" t="n">
        <f aca="false">IF(OR(V59=0,R59=0),0,V59/R59)*100</f>
        <v>5.34041666814423</v>
      </c>
      <c r="X59" s="21" t="n">
        <f aca="false">SUM(T59+V59)</f>
        <v>214212.366</v>
      </c>
      <c r="Y59" s="250" t="n">
        <f aca="false">IF(OR(X59=0,R59=0),0,X59/R59)*100</f>
        <v>60.5285558696262</v>
      </c>
      <c r="Z59" s="20" t="n">
        <f aca="false">SUM(B59+J59+R59)</f>
        <v>2268329.976</v>
      </c>
      <c r="AA59" s="84" t="n">
        <f aca="false">IF(OR(Z59=0,Z$85=0),0,Z59/Z$85)*100</f>
        <v>0.219500858077695</v>
      </c>
      <c r="AB59" s="21" t="n">
        <f aca="false">SUM(D59+L59+T59)</f>
        <v>1251608.441</v>
      </c>
      <c r="AC59" s="84" t="n">
        <f aca="false">IF(OR(AB59=0,Z59=0),0,AB59/Z59)*100</f>
        <v>55.1775294706946</v>
      </c>
      <c r="AD59" s="21" t="n">
        <f aca="false">SUM(F59+N59+V59)</f>
        <v>408800.336</v>
      </c>
      <c r="AE59" s="84" t="n">
        <f aca="false">IF(OR(AD59=0,Z59=0),0,AD59/Z59)*100</f>
        <v>18.022084102635</v>
      </c>
      <c r="AF59" s="21" t="n">
        <f aca="false">SUM(AB59+AD59)</f>
        <v>1660408.777</v>
      </c>
      <c r="AG59" s="250" t="n">
        <f aca="false">IF(OR(AF59=0,Z59=0),0,AF59/Z59)*100</f>
        <v>73.1996135733296</v>
      </c>
      <c r="AH59" s="89" t="n">
        <f aca="false">SUM('[8]263'!$F$64)</f>
        <v>0</v>
      </c>
      <c r="AI59" s="93" t="n">
        <f aca="false">IF(OR(AH59=0,AH$85=0),0,AH59/AH$85)*100</f>
        <v>0</v>
      </c>
      <c r="AJ59" s="112" t="n">
        <f aca="false">SUM('[8]263'!$J$64)</f>
        <v>0</v>
      </c>
      <c r="AK59" s="93" t="n">
        <f aca="false">IF(OR(AJ59=0,AH59=0),0,AJ59/AH59)*100</f>
        <v>0</v>
      </c>
      <c r="AL59" s="112" t="n">
        <f aca="false">SUM('[8]263'!$L$64)</f>
        <v>0</v>
      </c>
      <c r="AM59" s="84" t="n">
        <f aca="false">IF(OR(AL59=0,AH59=0),0,AL59/AH59)*100</f>
        <v>0</v>
      </c>
      <c r="AN59" s="21" t="n">
        <f aca="false">SUM(AJ59+AL59)</f>
        <v>0</v>
      </c>
      <c r="AO59" s="250" t="n">
        <f aca="false">IF(OR(AN59=0,AH59=0),0,AN59/AH59)*100</f>
        <v>0</v>
      </c>
      <c r="AP59" s="89" t="n">
        <f aca="false">SUM('[8]263'!$F$72)</f>
        <v>26909.93</v>
      </c>
      <c r="AQ59" s="93" t="n">
        <f aca="false">IF(OR(AP59=0,AP$85=0),0,AP59/AP$85)*100</f>
        <v>0.0359427267717029</v>
      </c>
      <c r="AR59" s="112" t="n">
        <f aca="false">SUM('[8]263'!$J$72)</f>
        <v>26369.756</v>
      </c>
      <c r="AS59" s="93" t="n">
        <f aca="false">IF(OR(AR59=0,AP59=0),0,AR59/AP59)*100</f>
        <v>97.99265921539</v>
      </c>
      <c r="AT59" s="112" t="n">
        <f aca="false">SUM('[8]263'!$L$72)</f>
        <v>0</v>
      </c>
      <c r="AU59" s="84" t="n">
        <f aca="false">IF(OR(AT59=0,AP59=0),0,AT59/AP59)*100</f>
        <v>0</v>
      </c>
      <c r="AV59" s="21" t="n">
        <f aca="false">SUM(AR59+AT59)</f>
        <v>26369.756</v>
      </c>
      <c r="AW59" s="250" t="n">
        <f aca="false">IF(OR(AV59=0,AP59=0),0,AV59/AP59)*100</f>
        <v>97.99265921539</v>
      </c>
      <c r="AX59" s="89" t="n">
        <f aca="false">SUM('[8]263'!$F$73)</f>
        <v>0</v>
      </c>
      <c r="AY59" s="93" t="n">
        <f aca="false">IF(OR(AX59=0,AX$85=0),0,AX59/AX$85)*100</f>
        <v>0</v>
      </c>
      <c r="AZ59" s="112" t="n">
        <f aca="false">SUM('[8]263'!$J$73)</f>
        <v>0</v>
      </c>
      <c r="BA59" s="93" t="n">
        <f aca="false">IF(OR(AZ59=0,AX59=0),0,AZ59/AX59)*100</f>
        <v>0</v>
      </c>
      <c r="BB59" s="112" t="n">
        <f aca="false">SUM('[8]263'!$L$73)</f>
        <v>0</v>
      </c>
      <c r="BC59" s="84" t="n">
        <f aca="false">IF(OR(BB59=0,AX59=0),0,BB59/AX59)*100</f>
        <v>0</v>
      </c>
      <c r="BD59" s="21" t="n">
        <f aca="false">SUM(AZ59+BB59)</f>
        <v>0</v>
      </c>
      <c r="BE59" s="93" t="n">
        <f aca="false">IF(OR(BD59=0,AX59=0),0,BD59/AX59)*100</f>
        <v>0</v>
      </c>
      <c r="BF59" s="20" t="n">
        <f aca="false">SUM(Z59+AH59+AP59+AX59)</f>
        <v>2295239.906</v>
      </c>
      <c r="BG59" s="84" t="n">
        <f aca="false">IF(OR(BF59=0,BF$85=0),0,BF59/BF$85)*100</f>
        <v>0.110202119474815</v>
      </c>
      <c r="BH59" s="21" t="n">
        <f aca="false">SUM(AB59+AJ59+AR59+AZ59)</f>
        <v>1277978.197</v>
      </c>
      <c r="BI59" s="84" t="n">
        <f aca="false">IF(OR(BH59=0,BF59=0),0,BH59/BF59)*100</f>
        <v>55.6795040753357</v>
      </c>
      <c r="BJ59" s="21" t="n">
        <f aca="false">SUM(AD59+AL59+AT59+BB59)</f>
        <v>408800.336</v>
      </c>
      <c r="BK59" s="84" t="n">
        <f aca="false">IF(OR(BJ59=0,BF59=0),0,BJ59/BF59)*100</f>
        <v>17.8107889694386</v>
      </c>
      <c r="BL59" s="21" t="n">
        <f aca="false">SUM(BH59+BJ59)</f>
        <v>1686778.533</v>
      </c>
      <c r="BM59" s="250" t="n">
        <f aca="false">IF(OR(BL59=0,BF59=0),0,BL59/BF59)*100</f>
        <v>73.4902930447742</v>
      </c>
      <c r="BN59" s="89" t="n">
        <f aca="false">SUM('[8]263'!$F$81)</f>
        <v>0</v>
      </c>
      <c r="BO59" s="93" t="n">
        <f aca="false">IF(OR(BN59=0,BN$85=0),0,BN59/BN$85)*100</f>
        <v>0</v>
      </c>
      <c r="BP59" s="112" t="n">
        <f aca="false">SUM('[8]263'!$J$81)</f>
        <v>0</v>
      </c>
      <c r="BQ59" s="93" t="n">
        <f aca="false">IF(OR(BP59=0,BN59=0),0,BP59/BN59)*100</f>
        <v>0</v>
      </c>
      <c r="BR59" s="112" t="n">
        <f aca="false">SUM('[8]263'!$L$81)</f>
        <v>0</v>
      </c>
      <c r="BS59" s="84" t="n">
        <f aca="false">IF(OR(BR59=0,BN59=0),0,BR59/BN59)*100</f>
        <v>0</v>
      </c>
      <c r="BT59" s="21" t="n">
        <f aca="false">SUM(BP59+BR59)</f>
        <v>0</v>
      </c>
      <c r="BU59" s="250" t="n">
        <f aca="false">IF(OR(BT59=0,BN59=0),0,BT59/BN59)*100</f>
        <v>0</v>
      </c>
      <c r="BV59" s="89" t="n">
        <f aca="false">SUM('[8]263'!$F$95)</f>
        <v>5555692.318</v>
      </c>
      <c r="BW59" s="93" t="n">
        <f aca="false">IF(OR(BV59=0,BV$85=0),0,BV59/BV$85)*100</f>
        <v>0.113504229418785</v>
      </c>
      <c r="BX59" s="112" t="n">
        <f aca="false">SUM('[8]263'!$J$95)</f>
        <v>2310919.407</v>
      </c>
      <c r="BY59" s="93" t="n">
        <f aca="false">IF(OR(BX59=0,BV59=0),0,BX59/BV59)*100</f>
        <v>41.5955253589693</v>
      </c>
      <c r="BZ59" s="112" t="n">
        <f aca="false">SUM('[8]263'!$L$95)</f>
        <v>389639.928</v>
      </c>
      <c r="CA59" s="84" t="n">
        <f aca="false">IF(OR(BZ59=0,BV59=0),0,BZ59/BV59)*100</f>
        <v>7.01334605477696</v>
      </c>
      <c r="CB59" s="21" t="n">
        <f aca="false">SUM(BX59+BZ59)</f>
        <v>2700559.335</v>
      </c>
      <c r="CC59" s="250" t="n">
        <f aca="false">IF(OR(CB59=0,BV59=0),0,CB59/BV59)*100</f>
        <v>48.6088714137463</v>
      </c>
      <c r="CD59" s="89" t="n">
        <f aca="false">SUM('[8]263'!$F$506)</f>
        <v>0</v>
      </c>
      <c r="CE59" s="93" t="n">
        <f aca="false">IF(OR(CD59=0,CD$85=0),0,CD59/CD$85)*100</f>
        <v>0</v>
      </c>
      <c r="CF59" s="112" t="n">
        <f aca="false">SUM('[8]263'!$J$506)</f>
        <v>0</v>
      </c>
      <c r="CG59" s="93" t="n">
        <f aca="false">IF(OR(CF59=0,CD59=0),0,CF59/CD59)*100</f>
        <v>0</v>
      </c>
      <c r="CH59" s="112" t="n">
        <f aca="false">SUM('[8]263'!$L$506)</f>
        <v>0</v>
      </c>
      <c r="CI59" s="84" t="n">
        <f aca="false">IF(OR(CH59=0,CD59=0),0,CH59/CD59)*100</f>
        <v>0</v>
      </c>
      <c r="CJ59" s="21" t="n">
        <f aca="false">SUM(CF59+CH59)</f>
        <v>0</v>
      </c>
      <c r="CK59" s="250" t="n">
        <f aca="false">IF(OR(CJ59=0,CD59=0),0,CJ59/CD59)*100</f>
        <v>0</v>
      </c>
      <c r="CL59" s="89" t="n">
        <f aca="false">SUM('[8]263'!$F$635)</f>
        <v>0</v>
      </c>
      <c r="CM59" s="93" t="n">
        <f aca="false">IF(OR(CL59=0,CL$85=0),0,CL59/CL$85)*100</f>
        <v>0</v>
      </c>
      <c r="CN59" s="112" t="n">
        <f aca="false">SUM('[8]263'!$J$635)</f>
        <v>0</v>
      </c>
      <c r="CO59" s="93" t="n">
        <f aca="false">IF(OR(CN59=0,CL59=0),0,CN59/CL59)*100</f>
        <v>0</v>
      </c>
      <c r="CP59" s="112" t="n">
        <f aca="false">SUM('[8]263'!$L$635)</f>
        <v>0</v>
      </c>
      <c r="CQ59" s="84" t="n">
        <f aca="false">IF(OR(CP59=0,CL59=0),0,CP59/CL59)*100</f>
        <v>0</v>
      </c>
      <c r="CR59" s="21" t="n">
        <f aca="false">SUM(CN59+CP59)</f>
        <v>0</v>
      </c>
      <c r="CS59" s="250" t="n">
        <f aca="false">IF(OR(CR59=0,CL59=0),0,CR59/CL59)*100</f>
        <v>0</v>
      </c>
      <c r="CT59" s="89" t="n">
        <f aca="false">SUM('[8]263'!$F$636)</f>
        <v>0</v>
      </c>
      <c r="CU59" s="93" t="n">
        <f aca="false">IF(OR(CT59=0,CT$85=0),0,CT59/CT$85)*100</f>
        <v>0</v>
      </c>
      <c r="CV59" s="112" t="n">
        <f aca="false">SUM('[8]263'!$J$636)</f>
        <v>0</v>
      </c>
      <c r="CW59" s="93" t="n">
        <f aca="false">IF(OR(CV59=0,CT59=0),0,CV59/CT59)*100</f>
        <v>0</v>
      </c>
      <c r="CX59" s="112" t="n">
        <f aca="false">SUM('[8]263'!$L$636)</f>
        <v>0</v>
      </c>
      <c r="CY59" s="84" t="n">
        <f aca="false">IF(OR(CX59=0,CT59=0),0,CX59/CT59)*100</f>
        <v>0</v>
      </c>
      <c r="CZ59" s="21" t="n">
        <f aca="false">SUM(CV59+CX59)</f>
        <v>0</v>
      </c>
      <c r="DA59" s="250" t="n">
        <f aca="false">IF(OR(CZ59=0,CT59=0),0,CZ59/CT59)*100</f>
        <v>0</v>
      </c>
      <c r="DB59" s="20" t="n">
        <f aca="false">SUM(BV59+CD59+CL59+CT59)</f>
        <v>5555692.318</v>
      </c>
      <c r="DC59" s="84" t="n">
        <f aca="false">IF(OR(DB59=0,DB$85=0),0,DB59/DB$85)*100</f>
        <v>0.0709771924467836</v>
      </c>
      <c r="DD59" s="21" t="n">
        <f aca="false">SUM(BX59+CF59+CN59+CV59)</f>
        <v>2310919.407</v>
      </c>
      <c r="DE59" s="93" t="n">
        <f aca="false">IF(OR(DD59=0,DB59=0),0,DD59/DB59)*100</f>
        <v>41.5955253589693</v>
      </c>
      <c r="DF59" s="21" t="n">
        <f aca="false">SUM(BZ59+CH59+CP59+CX59)</f>
        <v>389639.928</v>
      </c>
      <c r="DG59" s="84" t="n">
        <f aca="false">IF(OR(DF59=0,DB59=0),0,DF59/DB59)*100</f>
        <v>7.01334605477696</v>
      </c>
      <c r="DH59" s="21" t="n">
        <f aca="false">SUM(DD59+DF59)</f>
        <v>2700559.335</v>
      </c>
      <c r="DI59" s="250" t="n">
        <f aca="false">IF(OR(DH59=0,DB59=0),0,DH59/DB59)*100</f>
        <v>48.6088714137463</v>
      </c>
      <c r="DJ59" s="89" t="n">
        <f aca="false">SUM('[8]263'!$F$722)</f>
        <v>0</v>
      </c>
      <c r="DK59" s="250" t="n">
        <f aca="false">IF(OR(DJ59=0,DJ$85=0),0,DJ59/DJ$85)*100</f>
        <v>0</v>
      </c>
      <c r="DL59" s="89" t="n">
        <f aca="false">SUM('[8]263'!$D$723)</f>
        <v>7600000</v>
      </c>
      <c r="DM59" s="21" t="n">
        <f aca="false">SUM(BF59+BN59+DB59+DJ59)</f>
        <v>7850932.224</v>
      </c>
      <c r="DN59" s="93" t="n">
        <f aca="false">IF(OR(DM59=0,DM$85=0),0,DM59/DM$85)*100</f>
        <v>0.0722608804651797</v>
      </c>
      <c r="DO59" s="112" t="n">
        <f aca="false">SUM('[8]263'!$H$723)</f>
        <v>0</v>
      </c>
      <c r="DP59" s="95" t="n">
        <f aca="false">SUM(DM59-DO59)</f>
        <v>7850932.224</v>
      </c>
      <c r="DQ59" s="20" t="n">
        <f aca="false">SUM(BH59+BP59+DD59)</f>
        <v>3588897.604</v>
      </c>
      <c r="DR59" s="84" t="n">
        <f aca="false">IF(OR(DQ59=0,DM59=0),0,DQ59/DM59)*100</f>
        <v>45.713012182539</v>
      </c>
      <c r="DS59" s="21" t="n">
        <f aca="false">SUM(BJ59+BR59+DF59)</f>
        <v>798440.264</v>
      </c>
      <c r="DT59" s="84" t="n">
        <f aca="false">IF(OR(DS59=0,DM59=0),0,DS59/DM59)*100</f>
        <v>10.1700058186619</v>
      </c>
      <c r="DU59" s="21" t="n">
        <f aca="false">SUM(DQ59+DS59)</f>
        <v>4387337.868</v>
      </c>
      <c r="DV59" s="96" t="n">
        <f aca="false">IF(OR(DU59=0,DM59=0),0,DU59/DM59)*100</f>
        <v>55.8830180012009</v>
      </c>
      <c r="DW59" s="97" t="n">
        <f aca="false">SUM(ing!Y37)</f>
        <v>7860217.45</v>
      </c>
      <c r="DX59" s="98" t="n">
        <f aca="false">SUM(DW59-DQ59)</f>
        <v>4271319.846</v>
      </c>
      <c r="DY59" s="99" t="n">
        <f aca="false">SUM(DW59-DU59)</f>
        <v>3472879.582</v>
      </c>
      <c r="DZ59" s="248"/>
    </row>
    <row r="60" customFormat="false" ht="12.75" hidden="false" customHeight="true" outlineLevel="0" collapsed="false">
      <c r="A60" s="256" t="s">
        <v>158</v>
      </c>
      <c r="B60" s="89" t="n">
        <f aca="false">SUM('[8]261'!$F$9+'[8]261'!$F$28)</f>
        <v>2644773.742</v>
      </c>
      <c r="C60" s="93" t="n">
        <f aca="false">IF(OR(B60=0,B$85=0),0,B60/B$85)*100</f>
        <v>0.521918498861174</v>
      </c>
      <c r="D60" s="112" t="n">
        <f aca="false">SUM('[8]261'!$J$9+'[8]261'!$J$28)</f>
        <v>2129350.467</v>
      </c>
      <c r="E60" s="93" t="n">
        <f aca="false">IF(OR(D60=0,B60=0),0,D60/B60)*100</f>
        <v>80.5116306618262</v>
      </c>
      <c r="F60" s="112" t="n">
        <f aca="false">SUM('[8]261'!$L$9+'[8]261'!$L$28)</f>
        <v>87289.08</v>
      </c>
      <c r="G60" s="84" t="n">
        <f aca="false">IF(OR(F60=0,B60=0),0,F60/B60)*100</f>
        <v>3.30043657851773</v>
      </c>
      <c r="H60" s="21" t="n">
        <f aca="false">SUM(D60+F60)</f>
        <v>2216639.547</v>
      </c>
      <c r="I60" s="250" t="n">
        <f aca="false">IF(OR(H60=0,B60=0),0,H60/B60)*100</f>
        <v>83.8120672403439</v>
      </c>
      <c r="J60" s="89" t="n">
        <f aca="false">SUM('[8]261'!$F$41)</f>
        <v>1405357.928</v>
      </c>
      <c r="K60" s="93" t="n">
        <f aca="false">IF(OR(J60=0,J$85=0),0,J60/J$85)*100</f>
        <v>0.379825955767945</v>
      </c>
      <c r="L60" s="112" t="n">
        <f aca="false">SUM('[8]261'!$J$41)</f>
        <v>881278.834</v>
      </c>
      <c r="M60" s="93" t="n">
        <f aca="false">IF(OR(L60=0,J60=0),0,L60/J60)*100</f>
        <v>62.7084969915223</v>
      </c>
      <c r="N60" s="112" t="n">
        <f aca="false">SUM('[8]261'!$L$41)</f>
        <v>330487.358</v>
      </c>
      <c r="O60" s="84" t="n">
        <f aca="false">IF(OR(N60=0,J60=0),0,N60/J60)*100</f>
        <v>23.5162410525783</v>
      </c>
      <c r="P60" s="21" t="n">
        <f aca="false">SUM(L60+N60)</f>
        <v>1211766.192</v>
      </c>
      <c r="Q60" s="250" t="n">
        <f aca="false">IF(OR(P60=0,J60=0),0,P60/J60)*100</f>
        <v>86.2247380441006</v>
      </c>
      <c r="R60" s="89" t="n">
        <f aca="false">SUM('[8]261'!$F$33)</f>
        <v>787839.148</v>
      </c>
      <c r="S60" s="93" t="n">
        <f aca="false">IF(OR(R60=0,R$85=0),0,R60/R$85)*100</f>
        <v>0.502889615983083</v>
      </c>
      <c r="T60" s="112" t="n">
        <f aca="false">SUM('[8]261'!$J$33)</f>
        <v>640822.479</v>
      </c>
      <c r="U60" s="93" t="n">
        <f aca="false">IF(OR(T60=0,R60=0),0,T60/R60)*100</f>
        <v>81.339253149172</v>
      </c>
      <c r="V60" s="112" t="n">
        <f aca="false">SUM('[8]261'!$L$33)</f>
        <v>46840.445</v>
      </c>
      <c r="W60" s="84" t="n">
        <f aca="false">IF(OR(V60=0,R60=0),0,V60/R60)*100</f>
        <v>5.94543253136235</v>
      </c>
      <c r="X60" s="21" t="n">
        <f aca="false">SUM(T60+V60)</f>
        <v>687662.924</v>
      </c>
      <c r="Y60" s="250" t="n">
        <f aca="false">IF(OR(X60=0,R60=0),0,X60/R60)*100</f>
        <v>87.2846856805343</v>
      </c>
      <c r="Z60" s="20" t="n">
        <f aca="false">SUM(B60+J60+R60)</f>
        <v>4837970.818</v>
      </c>
      <c r="AA60" s="84" t="n">
        <f aca="false">IF(OR(Z60=0,Z$85=0),0,Z60/Z$85)*100</f>
        <v>0.468158846879273</v>
      </c>
      <c r="AB60" s="21" t="n">
        <f aca="false">SUM(D60+L60+T60)</f>
        <v>3651451.78</v>
      </c>
      <c r="AC60" s="84" t="n">
        <f aca="false">IF(OR(AB60=0,Z60=0),0,AB60/Z60)*100</f>
        <v>75.4748616179024</v>
      </c>
      <c r="AD60" s="21" t="n">
        <f aca="false">SUM(F60+N60+V60)</f>
        <v>464616.883</v>
      </c>
      <c r="AE60" s="84" t="n">
        <f aca="false">IF(OR(AD60=0,Z60=0),0,AD60/Z60)*100</f>
        <v>9.6035486876308</v>
      </c>
      <c r="AF60" s="21" t="n">
        <f aca="false">SUM(AB60+AD60)</f>
        <v>4116068.663</v>
      </c>
      <c r="AG60" s="250" t="n">
        <f aca="false">IF(OR(AF60=0,Z60=0),0,AF60/Z60)*100</f>
        <v>85.0784103055332</v>
      </c>
      <c r="AH60" s="89" t="n">
        <f aca="false">SUM('[8]261'!$F$64)</f>
        <v>0</v>
      </c>
      <c r="AI60" s="93" t="n">
        <f aca="false">IF(OR(AH60=0,AH$85=0),0,AH60/AH$85)*100</f>
        <v>0</v>
      </c>
      <c r="AJ60" s="112" t="n">
        <f aca="false">SUM('[8]261'!$J$64)</f>
        <v>0</v>
      </c>
      <c r="AK60" s="93" t="n">
        <f aca="false">IF(OR(AJ60=0,AH60=0),0,AJ60/AH60)*100</f>
        <v>0</v>
      </c>
      <c r="AL60" s="112" t="n">
        <f aca="false">SUM('[8]261'!$L$64)</f>
        <v>0</v>
      </c>
      <c r="AM60" s="84" t="n">
        <f aca="false">IF(OR(AL60=0,AH60=0),0,AL60/AH60)*100</f>
        <v>0</v>
      </c>
      <c r="AN60" s="21" t="n">
        <f aca="false">SUM(AJ60+AL60)</f>
        <v>0</v>
      </c>
      <c r="AO60" s="250" t="n">
        <f aca="false">IF(OR(AN60=0,AH60=0),0,AN60/AH60)*100</f>
        <v>0</v>
      </c>
      <c r="AP60" s="89" t="n">
        <f aca="false">SUM('[8]261'!$F$72)</f>
        <v>485935.674</v>
      </c>
      <c r="AQ60" s="93" t="n">
        <f aca="false">IF(OR(AP60=0,AP$85=0),0,AP60/AP$85)*100</f>
        <v>0.649048628487896</v>
      </c>
      <c r="AR60" s="112" t="n">
        <f aca="false">SUM('[8]261'!$J$72)</f>
        <v>438466.256</v>
      </c>
      <c r="AS60" s="93" t="n">
        <f aca="false">IF(OR(AR60=0,AP60=0),0,AR60/AP60)*100</f>
        <v>90.2313370802243</v>
      </c>
      <c r="AT60" s="112" t="n">
        <f aca="false">SUM('[8]261'!$L$72)</f>
        <v>7333.81699999998</v>
      </c>
      <c r="AU60" s="84" t="n">
        <f aca="false">IF(OR(AT60=0,AP60=0),0,AT60/AP60)*100</f>
        <v>1.5092156004171</v>
      </c>
      <c r="AV60" s="21" t="n">
        <f aca="false">SUM(AR60+AT60)</f>
        <v>445800.073</v>
      </c>
      <c r="AW60" s="250" t="n">
        <f aca="false">IF(OR(AV60=0,AP60=0),0,AV60/AP60)*100</f>
        <v>91.7405526806414</v>
      </c>
      <c r="AX60" s="89" t="n">
        <f aca="false">SUM('[8]261'!$F$73)</f>
        <v>0</v>
      </c>
      <c r="AY60" s="93" t="n">
        <f aca="false">IF(OR(AX60=0,AX$85=0),0,AX60/AX$85)*100</f>
        <v>0</v>
      </c>
      <c r="AZ60" s="112" t="n">
        <f aca="false">SUM('[8]261'!$J$73)</f>
        <v>0</v>
      </c>
      <c r="BA60" s="93" t="n">
        <f aca="false">IF(OR(AZ60=0,AX60=0),0,AZ60/AX60)*100</f>
        <v>0</v>
      </c>
      <c r="BB60" s="112" t="n">
        <f aca="false">SUM('[8]261'!$L$73)</f>
        <v>0</v>
      </c>
      <c r="BC60" s="84" t="n">
        <f aca="false">IF(OR(BB60=0,AX60=0),0,BB60/AX60)*100</f>
        <v>0</v>
      </c>
      <c r="BD60" s="21" t="n">
        <f aca="false">SUM(AZ60+BB60)</f>
        <v>0</v>
      </c>
      <c r="BE60" s="93" t="n">
        <f aca="false">IF(OR(BD60=0,AX60=0),0,BD60/AX60)*100</f>
        <v>0</v>
      </c>
      <c r="BF60" s="20" t="n">
        <f aca="false">SUM(Z60+AH60+AP60+AX60)</f>
        <v>5323906.492</v>
      </c>
      <c r="BG60" s="84" t="n">
        <f aca="false">IF(OR(BF60=0,BF$85=0),0,BF60/BF$85)*100</f>
        <v>0.25561849886385</v>
      </c>
      <c r="BH60" s="21" t="n">
        <f aca="false">SUM(AB60+AJ60+AR60+AZ60)</f>
        <v>4089918.036</v>
      </c>
      <c r="BI60" s="84" t="n">
        <f aca="false">IF(OR(BH60=0,BF60=0),0,BH60/BF60)*100</f>
        <v>76.8217481307333</v>
      </c>
      <c r="BJ60" s="21" t="n">
        <f aca="false">SUM(AD60+AL60+AT60+BB60)</f>
        <v>471950.7</v>
      </c>
      <c r="BK60" s="84" t="n">
        <f aca="false">IF(OR(BJ60=0,BF60=0),0,BJ60/BF60)*100</f>
        <v>8.8647443509607</v>
      </c>
      <c r="BL60" s="21" t="n">
        <f aca="false">SUM(BH60+BJ60)</f>
        <v>4561868.736</v>
      </c>
      <c r="BM60" s="250" t="n">
        <f aca="false">IF(OR(BL60=0,BF60=0),0,BL60/BF60)*100</f>
        <v>85.686492481694</v>
      </c>
      <c r="BN60" s="89" t="n">
        <f aca="false">SUM('[8]261'!$F$81)</f>
        <v>0</v>
      </c>
      <c r="BO60" s="93" t="n">
        <f aca="false">IF(OR(BN60=0,BN$85=0),0,BN60/BN$85)*100</f>
        <v>0</v>
      </c>
      <c r="BP60" s="112" t="n">
        <f aca="false">SUM('[8]261'!$J$81)</f>
        <v>0</v>
      </c>
      <c r="BQ60" s="93" t="n">
        <f aca="false">IF(OR(BP60=0,BN60=0),0,BP60/BN60)*100</f>
        <v>0</v>
      </c>
      <c r="BR60" s="112" t="n">
        <f aca="false">SUM('[8]261'!$L$81)</f>
        <v>0</v>
      </c>
      <c r="BS60" s="84" t="n">
        <f aca="false">IF(OR(BR60=0,BN60=0),0,BR60/BN60)*100</f>
        <v>0</v>
      </c>
      <c r="BT60" s="21" t="n">
        <f aca="false">SUM(BP60+BR60)</f>
        <v>0</v>
      </c>
      <c r="BU60" s="250" t="n">
        <f aca="false">IF(OR(BT60=0,BN60=0),0,BT60/BN60)*100</f>
        <v>0</v>
      </c>
      <c r="BV60" s="89" t="n">
        <f aca="false">SUM('[8]261'!$F$95)</f>
        <v>18665729.534</v>
      </c>
      <c r="BW60" s="93" t="n">
        <f aca="false">IF(OR(BV60=0,BV$85=0),0,BV60/BV$85)*100</f>
        <v>0.381345676835252</v>
      </c>
      <c r="BX60" s="112" t="n">
        <f aca="false">SUM('[8]261'!$J$95)</f>
        <v>6200574.85</v>
      </c>
      <c r="BY60" s="93" t="n">
        <f aca="false">IF(OR(BX60=0,BV60=0),0,BX60/BV60)*100</f>
        <v>33.2190329807658</v>
      </c>
      <c r="BZ60" s="112" t="n">
        <f aca="false">SUM('[8]261'!$L$95)</f>
        <v>9527770.861</v>
      </c>
      <c r="CA60" s="84" t="n">
        <f aca="false">IF(OR(BZ60=0,BV60=0),0,BZ60/BV60)*100</f>
        <v>51.0441922114267</v>
      </c>
      <c r="CB60" s="21" t="n">
        <f aca="false">SUM(BX60+BZ60)</f>
        <v>15728345.711</v>
      </c>
      <c r="CC60" s="250" t="n">
        <f aca="false">IF(OR(CB60=0,BV60=0),0,CB60/BV60)*100</f>
        <v>84.2632251921925</v>
      </c>
      <c r="CD60" s="89" t="n">
        <f aca="false">SUM('[8]261'!$F$506)</f>
        <v>27585000</v>
      </c>
      <c r="CE60" s="93" t="n">
        <f aca="false">IF(OR(CD60=0,CD$85=0),0,CD60/CD$85)*100</f>
        <v>1.29148560230033</v>
      </c>
      <c r="CF60" s="112" t="n">
        <f aca="false">SUM('[8]261'!$J$506)</f>
        <v>613976.385</v>
      </c>
      <c r="CG60" s="93" t="n">
        <f aca="false">IF(OR(CF60=0,CD60=0),0,CF60/CD60)*100</f>
        <v>2.22576177270256</v>
      </c>
      <c r="CH60" s="112" t="n">
        <f aca="false">SUM('[8]261'!$L$506)</f>
        <v>19184105.217</v>
      </c>
      <c r="CI60" s="84" t="n">
        <f aca="false">IF(OR(CH60=0,CD60=0),0,CH60/CD60)*100</f>
        <v>69.5454240239261</v>
      </c>
      <c r="CJ60" s="21" t="n">
        <f aca="false">SUM(CF60+CH60)</f>
        <v>19798081.602</v>
      </c>
      <c r="CK60" s="250" t="n">
        <f aca="false">IF(OR(CJ60=0,CD60=0),0,CJ60/CD60)*100</f>
        <v>71.7711857966286</v>
      </c>
      <c r="CL60" s="89" t="n">
        <f aca="false">SUM('[8]261'!$F$635)</f>
        <v>17315075.949</v>
      </c>
      <c r="CM60" s="93" t="n">
        <f aca="false">IF(OR(CL60=0,CL$85=0),0,CL60/CL$85)*100</f>
        <v>2.83163674370811</v>
      </c>
      <c r="CN60" s="112" t="n">
        <f aca="false">SUM('[8]261'!$J$635)</f>
        <v>14279259.943</v>
      </c>
      <c r="CO60" s="93" t="n">
        <f aca="false">IF(OR(CN60=0,CL60=0),0,CN60/CL60)*100</f>
        <v>82.4672094136825</v>
      </c>
      <c r="CP60" s="112" t="n">
        <f aca="false">SUM('[8]261'!$L$635)</f>
        <v>2529201.801</v>
      </c>
      <c r="CQ60" s="84" t="n">
        <f aca="false">IF(OR(CP60=0,CL60=0),0,CP60/CL60)*100</f>
        <v>14.606934491362</v>
      </c>
      <c r="CR60" s="21" t="n">
        <f aca="false">SUM(CN60+CP60)</f>
        <v>16808461.744</v>
      </c>
      <c r="CS60" s="250" t="n">
        <f aca="false">IF(OR(CR60=0,CL60=0),0,CR60/CL60)*100</f>
        <v>97.0741439050444</v>
      </c>
      <c r="CT60" s="89" t="n">
        <f aca="false">SUM('[8]261'!$F$636)</f>
        <v>0</v>
      </c>
      <c r="CU60" s="93" t="n">
        <f aca="false">IF(OR(CT60=0,CT$85=0),0,CT60/CT$85)*100</f>
        <v>0</v>
      </c>
      <c r="CV60" s="112" t="n">
        <f aca="false">SUM('[8]261'!$J$636)</f>
        <v>0</v>
      </c>
      <c r="CW60" s="93" t="n">
        <f aca="false">IF(OR(CV60=0,CT60=0),0,CV60/CT60)*100</f>
        <v>0</v>
      </c>
      <c r="CX60" s="112" t="n">
        <f aca="false">SUM('[8]261'!$L$636)</f>
        <v>0</v>
      </c>
      <c r="CY60" s="84" t="n">
        <f aca="false">IF(OR(CX60=0,CT60=0),0,CX60/CT60)*100</f>
        <v>0</v>
      </c>
      <c r="CZ60" s="21" t="n">
        <f aca="false">SUM(CV60+CX60)</f>
        <v>0</v>
      </c>
      <c r="DA60" s="250" t="n">
        <f aca="false">IF(OR(CZ60=0,CT60=0),0,CZ60/CT60)*100</f>
        <v>0</v>
      </c>
      <c r="DB60" s="20" t="n">
        <f aca="false">SUM(BV60+CD60+CL60+CT60)</f>
        <v>63565805.483</v>
      </c>
      <c r="DC60" s="84" t="n">
        <f aca="false">IF(OR(DB60=0,DB$85=0),0,DB60/DB$85)*100</f>
        <v>0.812090042168837</v>
      </c>
      <c r="DD60" s="21" t="n">
        <f aca="false">SUM(BX60+CF60+CN60+CV60)</f>
        <v>21093811.178</v>
      </c>
      <c r="DE60" s="93" t="n">
        <f aca="false">IF(OR(DD60=0,DB60=0),0,DD60/DB60)*100</f>
        <v>33.1842112559107</v>
      </c>
      <c r="DF60" s="21" t="n">
        <f aca="false">SUM(BZ60+CH60+CP60+CX60)</f>
        <v>31241077.879</v>
      </c>
      <c r="DG60" s="84" t="n">
        <f aca="false">IF(OR(DF60=0,DB60=0),0,DF60/DB60)*100</f>
        <v>49.1476158315261</v>
      </c>
      <c r="DH60" s="21" t="n">
        <f aca="false">SUM(DD60+DF60)</f>
        <v>52334889.057</v>
      </c>
      <c r="DI60" s="250" t="n">
        <f aca="false">IF(OR(DH60=0,DB60=0),0,DH60/DB60)*100</f>
        <v>82.3318270874368</v>
      </c>
      <c r="DJ60" s="89" t="n">
        <f aca="false">SUM('[8]261'!$F$722)</f>
        <v>0</v>
      </c>
      <c r="DK60" s="250" t="n">
        <f aca="false">IF(OR(DJ60=0,DJ$85=0),0,DJ60/DJ$85)*100</f>
        <v>0</v>
      </c>
      <c r="DL60" s="89" t="n">
        <f aca="false">SUM('[8]261'!$D$723)</f>
        <v>68889711.975</v>
      </c>
      <c r="DM60" s="21" t="n">
        <f aca="false">SUM(BF60+BN60+DB60+DJ60)</f>
        <v>68889711.975</v>
      </c>
      <c r="DN60" s="93" t="n">
        <f aca="false">IF(OR(DM60=0,DM$85=0),0,DM60/DM$85)*100</f>
        <v>0.634068808680896</v>
      </c>
      <c r="DO60" s="112" t="n">
        <f aca="false">SUM('[8]261'!$H$723)</f>
        <v>0</v>
      </c>
      <c r="DP60" s="95" t="n">
        <f aca="false">SUM(DM60-DO60)</f>
        <v>68889711.975</v>
      </c>
      <c r="DQ60" s="20" t="n">
        <f aca="false">SUM(BH60+BP60+DD60)</f>
        <v>25183729.214</v>
      </c>
      <c r="DR60" s="84" t="n">
        <f aca="false">IF(OR(DQ60=0,DM60=0),0,DQ60/DM60)*100</f>
        <v>36.5565894993713</v>
      </c>
      <c r="DS60" s="21" t="n">
        <f aca="false">SUM(BJ60+BR60+DF60)</f>
        <v>31713028.579</v>
      </c>
      <c r="DT60" s="84" t="n">
        <f aca="false">IF(OR(DS60=0,DM60=0),0,DS60/DM60)*100</f>
        <v>46.0344914644274</v>
      </c>
      <c r="DU60" s="21" t="n">
        <f aca="false">SUM(DQ60+DS60)</f>
        <v>56896757.793</v>
      </c>
      <c r="DV60" s="96" t="n">
        <f aca="false">IF(OR(DU60=0,DM60=0),0,DU60/DM60)*100</f>
        <v>82.5910809637987</v>
      </c>
      <c r="DW60" s="97" t="n">
        <f aca="false">SUM(ing!Y38)</f>
        <v>57579084.99</v>
      </c>
      <c r="DX60" s="98" t="n">
        <f aca="false">SUM(DW60-DQ60)</f>
        <v>32395355.776</v>
      </c>
      <c r="DY60" s="99" t="n">
        <f aca="false">SUM(DW60-DU60)</f>
        <v>682327.196999997</v>
      </c>
      <c r="DZ60" s="248"/>
    </row>
    <row r="61" customFormat="false" ht="15.75" hidden="false" customHeight="true" outlineLevel="0" collapsed="false">
      <c r="A61" s="258" t="s">
        <v>159</v>
      </c>
      <c r="B61" s="106" t="n">
        <f aca="false">SUM(B54:B60)</f>
        <v>101234781.13</v>
      </c>
      <c r="C61" s="104" t="n">
        <f aca="false">IF(OR(B61=0,B$85=0),0,B61/B$85)*100</f>
        <v>19.9776276362884</v>
      </c>
      <c r="D61" s="103" t="n">
        <f aca="false">SUM(D54:D60)</f>
        <v>83702886.132</v>
      </c>
      <c r="E61" s="107" t="n">
        <f aca="false">IF(OR(D61=0,B61=0),0,D61/B61)*100</f>
        <v>82.6819450762811</v>
      </c>
      <c r="F61" s="103" t="n">
        <f aca="false">SUM(F54:F60)</f>
        <v>6558307.23499999</v>
      </c>
      <c r="G61" s="107" t="n">
        <f aca="false">IF(OR(F61=0,B61=0),0,F61/B61)*100</f>
        <v>6.47831423330504</v>
      </c>
      <c r="H61" s="103" t="n">
        <f aca="false">SUM(H54:H60)</f>
        <v>90261193.367</v>
      </c>
      <c r="I61" s="129" t="n">
        <f aca="false">IF(OR(H61=0,B61=0),0,H61/B61)*100</f>
        <v>89.1602593095861</v>
      </c>
      <c r="J61" s="106" t="n">
        <f aca="false">SUM(J54:J60)</f>
        <v>153384342.56</v>
      </c>
      <c r="K61" s="104" t="n">
        <f aca="false">IF(OR(J61=0,J$85=0),0,J61/J$85)*100</f>
        <v>41.455171918801</v>
      </c>
      <c r="L61" s="103" t="n">
        <f aca="false">SUM(L54:L60)</f>
        <v>110251784.87</v>
      </c>
      <c r="M61" s="107" t="n">
        <f aca="false">IF(OR(L61=0,J61=0),0,L61/J61)*100</f>
        <v>71.8794259113327</v>
      </c>
      <c r="N61" s="103" t="n">
        <f aca="false">SUM(N54:N60)</f>
        <v>28001228.916</v>
      </c>
      <c r="O61" s="107" t="n">
        <f aca="false">IF(OR(N61=0,J61=0),0,N61/J61)*100</f>
        <v>18.2555979630363</v>
      </c>
      <c r="P61" s="103" t="n">
        <f aca="false">SUM(P54:P60)</f>
        <v>138253013.786</v>
      </c>
      <c r="Q61" s="129" t="n">
        <f aca="false">IF(OR(P61=0,J61=0),0,P61/J61)*100</f>
        <v>90.135023874369</v>
      </c>
      <c r="R61" s="106" t="n">
        <f aca="false">SUM(R54:R60)</f>
        <v>31816916.824</v>
      </c>
      <c r="S61" s="104" t="n">
        <f aca="false">IF(OR(R61=0,R$85=0),0,R61/R$85)*100</f>
        <v>20.3092180986506</v>
      </c>
      <c r="T61" s="103" t="n">
        <f aca="false">SUM(T54:T60)</f>
        <v>29431590.034</v>
      </c>
      <c r="U61" s="107" t="n">
        <f aca="false">IF(OR(T61=0,R61=0),0,T61/R61)*100</f>
        <v>92.5029606005045</v>
      </c>
      <c r="V61" s="103" t="n">
        <f aca="false">SUM(V54:V60)</f>
        <v>760835.965999998</v>
      </c>
      <c r="W61" s="107" t="n">
        <f aca="false">IF(OR(V61=0,R61=0),0,V61/R61)*100</f>
        <v>2.39129382085849</v>
      </c>
      <c r="X61" s="103" t="n">
        <f aca="false">SUM(X54:X60)</f>
        <v>30192426</v>
      </c>
      <c r="Y61" s="129" t="n">
        <f aca="false">IF(OR(X61=0,R61=0),0,X61/R61)*100</f>
        <v>94.894254421363</v>
      </c>
      <c r="Z61" s="106" t="n">
        <f aca="false">SUM(Z54:Z60)</f>
        <v>286436040.514</v>
      </c>
      <c r="AA61" s="107" t="n">
        <f aca="false">IF(OR(Z61=0,Z$85=0),0,Z61/Z$85)*100</f>
        <v>27.7177294936918</v>
      </c>
      <c r="AB61" s="103" t="n">
        <f aca="false">SUM(AB54:AB60)</f>
        <v>223386261.036</v>
      </c>
      <c r="AC61" s="107" t="n">
        <f aca="false">IF(OR(AB61=0,Z61=0),0,AB61/Z61)*100</f>
        <v>77.9881821558281</v>
      </c>
      <c r="AD61" s="103" t="n">
        <f aca="false">SUM(AD54:AD60)</f>
        <v>35320372.117</v>
      </c>
      <c r="AE61" s="107" t="n">
        <f aca="false">IF(OR(AD61=0,Z61=0),0,AD61/Z61)*100</f>
        <v>12.3309804358484</v>
      </c>
      <c r="AF61" s="103" t="n">
        <f aca="false">SUM(AF54:AF60)</f>
        <v>258706633.153</v>
      </c>
      <c r="AG61" s="129" t="n">
        <f aca="false">IF(OR(AF61=0,Z61=0),0,AF61/Z61)*100</f>
        <v>90.3191625916765</v>
      </c>
      <c r="AH61" s="106" t="n">
        <f aca="false">SUM(AH54:AH60)</f>
        <v>144463249.692</v>
      </c>
      <c r="AI61" s="104" t="n">
        <f aca="false">IF(OR(AH61=0,AH$85=0),0,AH61/AH$85)*100</f>
        <v>21.5841944589337</v>
      </c>
      <c r="AJ61" s="103" t="n">
        <f aca="false">SUM(AJ54:AJ60)</f>
        <v>132666985.904</v>
      </c>
      <c r="AK61" s="107" t="n">
        <f aca="false">IF(OR(AJ61=0,AH61=0),0,AJ61/AH61)*100</f>
        <v>91.8344189175102</v>
      </c>
      <c r="AL61" s="103" t="n">
        <f aca="false">SUM(AL54:AL60)</f>
        <v>9864450.89700001</v>
      </c>
      <c r="AM61" s="107" t="n">
        <f aca="false">IF(OR(AL61=0,AH61=0),0,AL61/AH61)*100</f>
        <v>6.82834625278838</v>
      </c>
      <c r="AN61" s="103" t="n">
        <f aca="false">SUM(AN54:AN60)</f>
        <v>142531436.801</v>
      </c>
      <c r="AO61" s="129" t="n">
        <f aca="false">IF(OR(AN61=0,AH61=0),0,AN61/AH61)*100</f>
        <v>98.6627651702986</v>
      </c>
      <c r="AP61" s="106" t="n">
        <f aca="false">SUM(AP54:AP60)</f>
        <v>59462311.878</v>
      </c>
      <c r="AQ61" s="104" t="n">
        <f aca="false">IF(OR(AP61=0,AP$85=0),0,AP61/AP$85)*100</f>
        <v>79.4218947817678</v>
      </c>
      <c r="AR61" s="103" t="n">
        <f aca="false">SUM(AR54:AR60)</f>
        <v>36343459.063</v>
      </c>
      <c r="AS61" s="107" t="n">
        <f aca="false">IF(OR(AR61=0,AP61=0),0,AR61/AP61)*100</f>
        <v>61.12015815592</v>
      </c>
      <c r="AT61" s="103" t="n">
        <f aca="false">SUM(AT54:AT60)</f>
        <v>11701299.422</v>
      </c>
      <c r="AU61" s="107" t="n">
        <f aca="false">IF(OR(AT61=0,AP61=0),0,AT61/AP61)*100</f>
        <v>19.6785140914262</v>
      </c>
      <c r="AV61" s="103" t="n">
        <f aca="false">SUM(AV54:AV60)</f>
        <v>48044758.485</v>
      </c>
      <c r="AW61" s="129" t="n">
        <f aca="false">IF(OR(AV61=0,AP61=0),0,AV61/AP61)*100</f>
        <v>80.7986722473462</v>
      </c>
      <c r="AX61" s="106" t="n">
        <f aca="false">SUM(AX54:AX60)</f>
        <v>260505812.519</v>
      </c>
      <c r="AY61" s="104" t="n">
        <f aca="false">IF(OR(AX61=0,AX$85=0),0,AX61/AX$85)*100</f>
        <v>85.3610650817146</v>
      </c>
      <c r="AZ61" s="103" t="n">
        <f aca="false">SUM(AZ54:AZ60)</f>
        <v>189609645.473</v>
      </c>
      <c r="BA61" s="107" t="n">
        <f aca="false">IF(OR(AZ61=0,AX61=0),0,AZ61/AX61)*100</f>
        <v>72.7851880307549</v>
      </c>
      <c r="BB61" s="103" t="n">
        <f aca="false">SUM(BB54:BB60)</f>
        <v>58806774.512</v>
      </c>
      <c r="BC61" s="107" t="n">
        <f aca="false">IF(OR(BB61=0,AX61=0),0,BB61/AX61)*100</f>
        <v>22.5740738539993</v>
      </c>
      <c r="BD61" s="103" t="n">
        <f aca="false">SUM(BD54:BD60)</f>
        <v>248416419.985</v>
      </c>
      <c r="BE61" s="104" t="n">
        <f aca="false">IF(OR(BD61=0,AX61=0),0,BD61/AX61)*100</f>
        <v>95.3592618847542</v>
      </c>
      <c r="BF61" s="106" t="n">
        <f aca="false">SUM(BF54:BF60)</f>
        <v>750867414.603</v>
      </c>
      <c r="BG61" s="107" t="n">
        <f aca="false">IF(OR(BF61=0,BF$85=0),0,BF61/BF$85)*100</f>
        <v>36.0516477242815</v>
      </c>
      <c r="BH61" s="103" t="n">
        <f aca="false">SUM(BH54:BH60)</f>
        <v>582006351.476</v>
      </c>
      <c r="BI61" s="107" t="n">
        <f aca="false">IF(OR(BH61=0,BF61=0),0,BH61/BF61)*100</f>
        <v>77.5112010665318</v>
      </c>
      <c r="BJ61" s="103" t="n">
        <f aca="false">SUM(BJ54:BJ60)</f>
        <v>115692896.948</v>
      </c>
      <c r="BK61" s="107" t="n">
        <f aca="false">IF(OR(BJ61=0,BF61=0),0,BJ61/BF61)*100</f>
        <v>15.4078995436457</v>
      </c>
      <c r="BL61" s="103" t="n">
        <f aca="false">SUM(BL54:BL60)</f>
        <v>697699248.424</v>
      </c>
      <c r="BM61" s="129" t="n">
        <f aca="false">IF(OR(BL61=0,BF61=0),0,BL61/BF61)*100</f>
        <v>92.9191006101775</v>
      </c>
      <c r="BN61" s="106" t="n">
        <f aca="false">SUM(BN54:BN60)</f>
        <v>357125415.842</v>
      </c>
      <c r="BO61" s="104" t="n">
        <f aca="false">IF(OR(BN61=0,BN$85=0),0,BN61/BN$85)*100</f>
        <v>37.6901993035881</v>
      </c>
      <c r="BP61" s="103" t="n">
        <f aca="false">SUM(BP54:BP60)</f>
        <v>149251727.439</v>
      </c>
      <c r="BQ61" s="107" t="n">
        <f aca="false">IF(OR(BP61=0,BN61=0),0,BP61/BN61)*100</f>
        <v>41.7925246477087</v>
      </c>
      <c r="BR61" s="103" t="n">
        <f aca="false">SUM(BR54:BR60)</f>
        <v>700756.197000027</v>
      </c>
      <c r="BS61" s="107" t="n">
        <f aca="false">IF(OR(BR61=0,BN61=0),0,BR61/BN61)*100</f>
        <v>0.196221317754112</v>
      </c>
      <c r="BT61" s="103" t="n">
        <f aca="false">SUM(BT54:BT60)</f>
        <v>149952483.636</v>
      </c>
      <c r="BU61" s="129" t="n">
        <f aca="false">IF(OR(BT61=0,BN61=0),0,BT61/BN61)*100</f>
        <v>41.9887459654628</v>
      </c>
      <c r="BV61" s="106" t="n">
        <f aca="false">SUM(BV54:BV60)</f>
        <v>818847492.409</v>
      </c>
      <c r="BW61" s="104" t="n">
        <f aca="false">IF(OR(BV61=0,BV$85=0),0,BV61/BV$85)*100</f>
        <v>16.7292658263779</v>
      </c>
      <c r="BX61" s="103" t="n">
        <f aca="false">SUM(BX54:BX60)</f>
        <v>318924415.424</v>
      </c>
      <c r="BY61" s="107" t="n">
        <f aca="false">IF(OR(BX61=0,BV61=0),0,BX61/BV61)*100</f>
        <v>38.9479626402401</v>
      </c>
      <c r="BZ61" s="103" t="n">
        <f aca="false">SUM(BZ54:BZ60)</f>
        <v>354671386.394</v>
      </c>
      <c r="CA61" s="107" t="n">
        <f aca="false">IF(OR(BZ61=0,BV61=0),0,BZ61/BV61)*100</f>
        <v>43.3134850728526</v>
      </c>
      <c r="CB61" s="103" t="n">
        <f aca="false">SUM(CB54:CB60)</f>
        <v>673595801.818</v>
      </c>
      <c r="CC61" s="129" t="n">
        <f aca="false">IF(OR(CB61=0,BV61=0),0,CB61/BV61)*100</f>
        <v>82.2614477130927</v>
      </c>
      <c r="CD61" s="106" t="n">
        <f aca="false">SUM(CD54:CD60)</f>
        <v>205048422.419</v>
      </c>
      <c r="CE61" s="104" t="n">
        <f aca="false">IF(OR(CD61=0,CD$85=0),0,CD61/CD$85)*100</f>
        <v>9.60003934488073</v>
      </c>
      <c r="CF61" s="103" t="n">
        <f aca="false">SUM(CF54:CF60)</f>
        <v>102793462.379</v>
      </c>
      <c r="CG61" s="107" t="n">
        <f aca="false">IF(OR(CF61=0,CD61=0),0,CF61/CD61)*100</f>
        <v>50.1313110173312</v>
      </c>
      <c r="CH61" s="103" t="n">
        <f aca="false">SUM(CH54:CH60)</f>
        <v>19184105.217</v>
      </c>
      <c r="CI61" s="107" t="n">
        <f aca="false">IF(OR(CH61=0,CD61=0),0,CH61/CD61)*100</f>
        <v>9.35589017983217</v>
      </c>
      <c r="CJ61" s="103" t="n">
        <f aca="false">SUM(CJ54:CJ60)</f>
        <v>121977567.596</v>
      </c>
      <c r="CK61" s="129" t="n">
        <f aca="false">IF(OR(CJ61=0,CD61=0),0,CJ61/CD61)*100</f>
        <v>59.4872011971634</v>
      </c>
      <c r="CL61" s="106" t="n">
        <f aca="false">SUM(CL54:CL60)</f>
        <v>493977930.948</v>
      </c>
      <c r="CM61" s="104" t="n">
        <f aca="false">IF(OR(CL61=0,CL$85=0),0,CL61/CL$85)*100</f>
        <v>80.783131646272</v>
      </c>
      <c r="CN61" s="103" t="n">
        <f aca="false">SUM(CN54:CN60)</f>
        <v>348426158.086</v>
      </c>
      <c r="CO61" s="107" t="n">
        <f aca="false">IF(OR(CN61=0,CL61=0),0,CN61/CL61)*100</f>
        <v>70.5347620322492</v>
      </c>
      <c r="CP61" s="103" t="n">
        <f aca="false">SUM(CP54:CP60)</f>
        <v>118887798.558</v>
      </c>
      <c r="CQ61" s="107" t="n">
        <f aca="false">IF(OR(CP61=0,CL61=0),0,CP61/CL61)*100</f>
        <v>24.0674311764983</v>
      </c>
      <c r="CR61" s="103" t="n">
        <f aca="false">SUM(CR54:CR60)</f>
        <v>467313956.644</v>
      </c>
      <c r="CS61" s="129" t="n">
        <f aca="false">IF(OR(CR61=0,CL61=0),0,CR61/CL61)*100</f>
        <v>94.6021932087474</v>
      </c>
      <c r="CT61" s="106" t="n">
        <f aca="false">SUM(CT54:CT60)</f>
        <v>0</v>
      </c>
      <c r="CU61" s="104" t="n">
        <f aca="false">IF(OR(CT61=0,CT$85=0),0,CT61/CT$85)*100</f>
        <v>0</v>
      </c>
      <c r="CV61" s="103" t="n">
        <f aca="false">SUM(CV54:CV60)</f>
        <v>0</v>
      </c>
      <c r="CW61" s="107" t="n">
        <f aca="false">IF(OR(CV61=0,CT61=0),0,CV61/CT61)*100</f>
        <v>0</v>
      </c>
      <c r="CX61" s="103" t="n">
        <f aca="false">SUM(CX54:CX60)</f>
        <v>0</v>
      </c>
      <c r="CY61" s="107" t="n">
        <f aca="false">IF(OR(CX61=0,CT61=0),0,CX61/CT61)*100</f>
        <v>0</v>
      </c>
      <c r="CZ61" s="103" t="n">
        <f aca="false">SUM(CZ54:CZ60)</f>
        <v>0</v>
      </c>
      <c r="DA61" s="129" t="n">
        <f aca="false">IF(OR(CZ61=0,CT61=0),0,CZ61/CT61)*100</f>
        <v>0</v>
      </c>
      <c r="DB61" s="106" t="n">
        <f aca="false">SUM(DB54:DB60)</f>
        <v>1517873845.776</v>
      </c>
      <c r="DC61" s="107" t="n">
        <f aca="false">IF(OR(DB61=0,DB$85=0),0,DB61/DB$85)*100</f>
        <v>19.3917189604852</v>
      </c>
      <c r="DD61" s="103" t="n">
        <f aca="false">SUM(DD54:DD60)</f>
        <v>770144035.889</v>
      </c>
      <c r="DE61" s="107" t="n">
        <f aca="false">IF(OR(DD61=0,DB61=0),0,DD61/DB61)*100</f>
        <v>50.7383428492551</v>
      </c>
      <c r="DF61" s="103" t="n">
        <f aca="false">SUM(DF54:DF60)</f>
        <v>492743290.169</v>
      </c>
      <c r="DG61" s="107" t="n">
        <f aca="false">IF(OR(DF61=0,DB61=0),0,DF61/DB61)*100</f>
        <v>32.4627301234701</v>
      </c>
      <c r="DH61" s="103" t="n">
        <f aca="false">SUM(DH54:DH60)</f>
        <v>1262887326.058</v>
      </c>
      <c r="DI61" s="129" t="n">
        <f aca="false">IF(OR(DH61=0,DB61=0),0,DH61/DB61)*100</f>
        <v>83.2010729727252</v>
      </c>
      <c r="DJ61" s="106" t="n">
        <f aca="false">SUM(DJ54:DJ60)</f>
        <v>3516837.201</v>
      </c>
      <c r="DK61" s="129" t="n">
        <f aca="false">IF(OR(DJ61=0,DJ$85=0),0,DJ61/DJ$85)*100</f>
        <v>50.3163458125517</v>
      </c>
      <c r="DL61" s="106" t="n">
        <f aca="false">SUM(DL54:DL60)</f>
        <v>2794290742.339</v>
      </c>
      <c r="DM61" s="103" t="n">
        <f aca="false">SUM(DM54:DM60)</f>
        <v>2629383513.422</v>
      </c>
      <c r="DN61" s="104" t="n">
        <f aca="false">IF(OR(DM61=0,DM$85=0),0,DM61/DM$85)*100</f>
        <v>24.2011473719865</v>
      </c>
      <c r="DO61" s="103" t="n">
        <f aca="false">SUM(DO54:DO60)</f>
        <v>0</v>
      </c>
      <c r="DP61" s="105" t="n">
        <f aca="false">SUM(DP54:DP60)</f>
        <v>2629383513.422</v>
      </c>
      <c r="DQ61" s="106" t="n">
        <f aca="false">SUM(DQ54:DQ60)</f>
        <v>1501402114.804</v>
      </c>
      <c r="DR61" s="104" t="n">
        <f aca="false">IF(OR(DQ61=0,DM61=0),0,DQ61/DM61)*100</f>
        <v>57.1009176538879</v>
      </c>
      <c r="DS61" s="103" t="n">
        <f aca="false">SUM(DS54:DS60)</f>
        <v>609136943.314</v>
      </c>
      <c r="DT61" s="107" t="n">
        <f aca="false">IF(OR(DS61=0,DM61=0),0,DS61/DM61)*100</f>
        <v>23.1665308694828</v>
      </c>
      <c r="DU61" s="103" t="n">
        <f aca="false">SUM(DQ61+DS61)</f>
        <v>2110539058.118</v>
      </c>
      <c r="DV61" s="129" t="n">
        <f aca="false">IF(OR(DU61=0,DM61=0),0,DU61/DM61)*100</f>
        <v>80.2674485233707</v>
      </c>
      <c r="DW61" s="106" t="n">
        <f aca="false">SUM(DW54:DW60)</f>
        <v>2348205198.197</v>
      </c>
      <c r="DX61" s="106" t="n">
        <f aca="false">SUM(DW61-DQ61)</f>
        <v>846803083.393</v>
      </c>
      <c r="DY61" s="105" t="n">
        <f aca="false">SUM(DW61-DU61)</f>
        <v>237666140.079</v>
      </c>
      <c r="DZ61" s="253"/>
    </row>
    <row r="62" customFormat="false" ht="12.75" hidden="false" customHeight="true" outlineLevel="0" collapsed="false">
      <c r="A62" s="264" t="s">
        <v>160</v>
      </c>
      <c r="B62" s="131" t="n">
        <f aca="false">1946841.713+60744</f>
        <v>2007585.713</v>
      </c>
      <c r="C62" s="111" t="n">
        <f aca="false">IF(OR(B62=0,B$85=0),0,B62/B$85)*100</f>
        <v>0.396176090613993</v>
      </c>
      <c r="D62" s="132" t="n">
        <f aca="false">1918118.469+59993.733</f>
        <v>1978112.202</v>
      </c>
      <c r="E62" s="114" t="n">
        <f aca="false">IF(OR(D62=0,B62=0),0,D62/B62)*100</f>
        <v>98.5318927700498</v>
      </c>
      <c r="F62" s="132" t="n">
        <f aca="false">SUM(H62-D62)</f>
        <v>24801.747</v>
      </c>
      <c r="G62" s="114" t="n">
        <f aca="false">IF(OR(F62=0,B62=0),0,F62/B62)*100</f>
        <v>1.23540164882614</v>
      </c>
      <c r="H62" s="110" t="n">
        <f aca="false">1942279.949+60634</f>
        <v>2002913.949</v>
      </c>
      <c r="I62" s="255" t="n">
        <f aca="false">IF(OR(H62=0,B62=0),0,H62/B62)*100</f>
        <v>99.767294418876</v>
      </c>
      <c r="J62" s="131" t="n">
        <f aca="false">3956837.701+189833.709</f>
        <v>4146671.41</v>
      </c>
      <c r="K62" s="111" t="n">
        <f aca="false">IF(OR(J62=0,J$85=0),0,J62/J$85)*100</f>
        <v>1.12072049417354</v>
      </c>
      <c r="L62" s="132" t="n">
        <f aca="false">3394110.776+16997.596</f>
        <v>3411108.372</v>
      </c>
      <c r="M62" s="114" t="n">
        <f aca="false">IF(OR(L62=0,J62=0),0,L62/J62)*100</f>
        <v>82.261361818394</v>
      </c>
      <c r="N62" s="132" t="n">
        <f aca="false">SUM(P62-L62)</f>
        <v>632795.444</v>
      </c>
      <c r="O62" s="114" t="n">
        <f aca="false">IF(OR(N62=0,J62=0),0,N62/J62)*100</f>
        <v>15.2603228332481</v>
      </c>
      <c r="P62" s="110" t="n">
        <f aca="false">3854904.492+188999.324</f>
        <v>4043903.816</v>
      </c>
      <c r="Q62" s="255" t="n">
        <f aca="false">IF(OR(P62=0,J62=0),0,P62/J62)*100</f>
        <v>97.5216846516421</v>
      </c>
      <c r="R62" s="131" t="n">
        <v>408983.903</v>
      </c>
      <c r="S62" s="111" t="n">
        <f aca="false">IF(OR(R62=0,R$85=0),0,R62/R$85)*100</f>
        <v>0.261060596500001</v>
      </c>
      <c r="T62" s="132" t="n">
        <v>408983.903</v>
      </c>
      <c r="U62" s="114" t="n">
        <f aca="false">IF(OR(T62=0,R62=0),0,T62/R62)*100</f>
        <v>100</v>
      </c>
      <c r="V62" s="132" t="n">
        <f aca="false">SUM(X62-T62)</f>
        <v>0</v>
      </c>
      <c r="W62" s="114" t="n">
        <f aca="false">IF(OR(V62=0,R62=0),0,V62/R62)*100</f>
        <v>0</v>
      </c>
      <c r="X62" s="110" t="n">
        <v>408983.903</v>
      </c>
      <c r="Y62" s="255" t="n">
        <f aca="false">IF(OR(X62=0,R62=0),0,X62/R62)*100</f>
        <v>100</v>
      </c>
      <c r="Z62" s="113" t="n">
        <f aca="false">SUM(B62+J62+R62)</f>
        <v>6563241.026</v>
      </c>
      <c r="AA62" s="114" t="n">
        <f aca="false">IF(OR(Z62=0,Z$85=0),0,Z62/Z$85)*100</f>
        <v>0.63510911208702</v>
      </c>
      <c r="AB62" s="110" t="n">
        <f aca="false">SUM(D62+L62+T62)</f>
        <v>5798204.477</v>
      </c>
      <c r="AC62" s="114" t="n">
        <f aca="false">IF(OR(AB62=0,Z62=0),0,AB62/Z62)*100</f>
        <v>88.3436164241213</v>
      </c>
      <c r="AD62" s="110" t="n">
        <f aca="false">SUM(F62+N62+V62)</f>
        <v>657597.191</v>
      </c>
      <c r="AE62" s="114" t="n">
        <f aca="false">IF(OR(AD62=0,Z62=0),0,AD62/Z62)*100</f>
        <v>10.019397251982</v>
      </c>
      <c r="AF62" s="110" t="n">
        <f aca="false">SUM(AB62+AD62)</f>
        <v>6455801.668</v>
      </c>
      <c r="AG62" s="255" t="n">
        <f aca="false">IF(OR(AF62=0,Z62=0),0,AF62/Z62)*100</f>
        <v>98.3630136761033</v>
      </c>
      <c r="AH62" s="131"/>
      <c r="AI62" s="111" t="n">
        <f aca="false">IF(OR(AH62=0,AH$85=0),0,AH62/AH$85)*100</f>
        <v>0</v>
      </c>
      <c r="AJ62" s="132"/>
      <c r="AK62" s="114" t="n">
        <f aca="false">IF(OR(AJ62=0,AH62=0),0,AJ62/AH62)*100</f>
        <v>0</v>
      </c>
      <c r="AL62" s="132"/>
      <c r="AM62" s="114" t="n">
        <f aca="false">IF(OR(AL62=0,AH62=0),0,AL62/AH62)*100</f>
        <v>0</v>
      </c>
      <c r="AN62" s="110" t="n">
        <f aca="false">SUM(AJ62+AL62)</f>
        <v>0</v>
      </c>
      <c r="AO62" s="255" t="n">
        <f aca="false">IF(OR(AN62=0,AH62=0),0,AN62/AH62)*100</f>
        <v>0</v>
      </c>
      <c r="AP62" s="131" t="n">
        <f aca="false">856667.68+301665.99</f>
        <v>1158333.67</v>
      </c>
      <c r="AQ62" s="111" t="n">
        <f aca="false">IF(OR(AP62=0,AP$85=0),0,AP62/AP$85)*100</f>
        <v>1.54714897479383</v>
      </c>
      <c r="AR62" s="132" t="n">
        <f aca="false">660347.142+78632.165</f>
        <v>738979.307</v>
      </c>
      <c r="AS62" s="114" t="n">
        <f aca="false">IF(OR(AR62=0,AP62=0),0,AR62/AP62)*100</f>
        <v>63.7967561626694</v>
      </c>
      <c r="AT62" s="132" t="n">
        <f aca="false">SUM(AV62-AR62)</f>
        <v>418735.225</v>
      </c>
      <c r="AU62" s="114" t="n">
        <f aca="false">IF(OR(AT62=0,AP62=0),0,AT62/AP62)*100</f>
        <v>36.149793090276</v>
      </c>
      <c r="AV62" s="110" t="n">
        <f aca="false">856048.542+301665.99</f>
        <v>1157714.532</v>
      </c>
      <c r="AW62" s="255" t="n">
        <f aca="false">IF(OR(AV62=0,AP62=0),0,AV62/AP62)*100</f>
        <v>99.9465492529454</v>
      </c>
      <c r="AX62" s="265"/>
      <c r="AY62" s="111" t="n">
        <f aca="false">IF(OR(AX62=0,AX$85=0),0,AX62/AX$85)*100</f>
        <v>0</v>
      </c>
      <c r="AZ62" s="112"/>
      <c r="BA62" s="114" t="n">
        <f aca="false">IF(OR(AZ62=0,AX62=0),0,AZ62/AX62)*100</f>
        <v>0</v>
      </c>
      <c r="BB62" s="112"/>
      <c r="BC62" s="114" t="n">
        <f aca="false">IF(OR(BB62=0,AX62=0),0,BB62/AX62)*100</f>
        <v>0</v>
      </c>
      <c r="BD62" s="110" t="n">
        <f aca="false">SUM(AZ62+BB62)</f>
        <v>0</v>
      </c>
      <c r="BE62" s="111" t="n">
        <f aca="false">IF(OR(BD62=0,AX62=0),0,BD62/AX62)*100</f>
        <v>0</v>
      </c>
      <c r="BF62" s="113" t="n">
        <f aca="false">SUM(Z62+AH62+AP62)</f>
        <v>7721574.696</v>
      </c>
      <c r="BG62" s="114" t="n">
        <f aca="false">IF(OR(BF62=0,BF$85=0),0,BF62/BF$85)*100</f>
        <v>0.370738542388474</v>
      </c>
      <c r="BH62" s="110" t="n">
        <f aca="false">SUM(AB62+AJ62+AR62+AX62)</f>
        <v>6537183.784</v>
      </c>
      <c r="BI62" s="114" t="n">
        <f aca="false">IF(OR(BH62=0,BF62=0),0,BH62/BF62)*100</f>
        <v>84.6612775420854</v>
      </c>
      <c r="BJ62" s="110" t="n">
        <f aca="false">SUM(AD62+AL62+AT62)</f>
        <v>1076332.416</v>
      </c>
      <c r="BK62" s="114" t="n">
        <f aca="false">IF(OR(BJ62=0,BF62=0),0,BJ62/BF62)*100</f>
        <v>13.9392864587268</v>
      </c>
      <c r="BL62" s="110" t="n">
        <f aca="false">SUM(BH62+BJ62)</f>
        <v>7613516.2</v>
      </c>
      <c r="BM62" s="255" t="n">
        <f aca="false">IF(OR(BL62=0,BF62=0),0,BL62/BF62)*100</f>
        <v>98.6005640008122</v>
      </c>
      <c r="BN62" s="131"/>
      <c r="BO62" s="111" t="n">
        <f aca="false">IF(OR(BN62=0,BN$85=0),0,BN62/BN$85)*100</f>
        <v>0</v>
      </c>
      <c r="BP62" s="132"/>
      <c r="BQ62" s="114" t="n">
        <f aca="false">IF(OR(BP62=0,BN62=0),0,BP62/BN62)*100</f>
        <v>0</v>
      </c>
      <c r="BR62" s="132"/>
      <c r="BS62" s="114" t="n">
        <f aca="false">IF(OR(BR62=0,BN62=0),0,BR62/BN62)*100</f>
        <v>0</v>
      </c>
      <c r="BT62" s="110" t="n">
        <f aca="false">SUM(BP62+BR62)</f>
        <v>0</v>
      </c>
      <c r="BU62" s="255" t="n">
        <f aca="false">IF(OR(BT62=0,BN62=0),0,BT62/BN62)*100</f>
        <v>0</v>
      </c>
      <c r="BV62" s="131" t="n">
        <f aca="false">22192068.418+312458.8</f>
        <v>22504527.218</v>
      </c>
      <c r="BW62" s="111" t="n">
        <f aca="false">IF(OR(BV62=0,BV$85=0),0,BV62/BV$85)*100</f>
        <v>0.459773305306566</v>
      </c>
      <c r="BX62" s="132" t="n">
        <f aca="false">18810793.271+212511.839</f>
        <v>19023305.11</v>
      </c>
      <c r="BY62" s="114" t="n">
        <f aca="false">IF(OR(BX62=0,BV62=0),0,BX62/BV62)*100</f>
        <v>84.531014252032</v>
      </c>
      <c r="BZ62" s="132" t="n">
        <f aca="false">SUM(CB62-BX62)</f>
        <v>3428940.859</v>
      </c>
      <c r="CA62" s="114" t="n">
        <f aca="false">IF(OR(BZ62=0,BV62=0),0,BZ62/BV62)*100</f>
        <v>15.236671385202</v>
      </c>
      <c r="CB62" s="21" t="n">
        <f aca="false">22141901.599+310344.37</f>
        <v>22452245.969</v>
      </c>
      <c r="CC62" s="255" t="n">
        <f aca="false">IF(OR(CB62=0,BV62=0),0,CB62/BV62)*100</f>
        <v>99.767685637234</v>
      </c>
      <c r="CD62" s="131"/>
      <c r="CE62" s="111" t="n">
        <f aca="false">IF(OR(CD62=0,CD$85=0),0,CD62/CD$85)*100</f>
        <v>0</v>
      </c>
      <c r="CF62" s="132"/>
      <c r="CG62" s="114" t="n">
        <f aca="false">IF(OR(CF62=0,CD62=0),0,CF62/CD62)*100</f>
        <v>0</v>
      </c>
      <c r="CH62" s="132"/>
      <c r="CI62" s="114" t="n">
        <f aca="false">IF(OR(CH62=0,CD62=0),0,CH62/CD62)*100</f>
        <v>0</v>
      </c>
      <c r="CJ62" s="110" t="n">
        <f aca="false">SUM(CF62+CH62)</f>
        <v>0</v>
      </c>
      <c r="CK62" s="255" t="n">
        <f aca="false">IF(OR(CJ62=0,CD62=0),0,CJ62/CD62)*100</f>
        <v>0</v>
      </c>
      <c r="CL62" s="131" t="n">
        <f aca="false">2001026.645+48698.555</f>
        <v>2049725.2</v>
      </c>
      <c r="CM62" s="111" t="n">
        <f aca="false">IF(OR(CL62=0,CL$85=0),0,CL62/CL$85)*100</f>
        <v>0.335203680764661</v>
      </c>
      <c r="CN62" s="132" t="n">
        <f aca="false">1859701.089+48686.133</f>
        <v>1908387.222</v>
      </c>
      <c r="CO62" s="114" t="n">
        <f aca="false">IF(OR(CN62=0,CL62=0),0,CN62/CL62)*100</f>
        <v>93.1045401598224</v>
      </c>
      <c r="CP62" s="132" t="n">
        <f aca="false">SUM(CR62-CN62)</f>
        <v>140885.853</v>
      </c>
      <c r="CQ62" s="114" t="n">
        <f aca="false">IF(OR(CP62=0,CL62=0),0,CP62/CL62)*100</f>
        <v>6.87340200530296</v>
      </c>
      <c r="CR62" s="110" t="n">
        <f aca="false">2000574.52+48698.555</f>
        <v>2049273.075</v>
      </c>
      <c r="CS62" s="255" t="n">
        <f aca="false">IF(OR(CR62=0,CL62=0),0,CR62/CL62)*100</f>
        <v>99.9779421651254</v>
      </c>
      <c r="CT62" s="131"/>
      <c r="CU62" s="111" t="n">
        <f aca="false">IF(OR(CT62=0,CT$85=0),0,CT62/CT$85)*100</f>
        <v>0</v>
      </c>
      <c r="CV62" s="132"/>
      <c r="CW62" s="114" t="n">
        <f aca="false">IF(OR(CV62=0,CT62=0),0,CV62/CT62)*100</f>
        <v>0</v>
      </c>
      <c r="CX62" s="132"/>
      <c r="CY62" s="114" t="n">
        <f aca="false">IF(OR(CX62=0,CT62=0),0,CX62/CT62)*100</f>
        <v>0</v>
      </c>
      <c r="CZ62" s="110" t="n">
        <f aca="false">SUM(CV62+CX62)</f>
        <v>0</v>
      </c>
      <c r="DA62" s="255" t="n">
        <f aca="false">IF(OR(CZ62=0,CT62=0),0,CZ62/CT62)*100</f>
        <v>0</v>
      </c>
      <c r="DB62" s="113" t="n">
        <f aca="false">SUM(BV62+CD62+CL62+CT62)</f>
        <v>24554252.418</v>
      </c>
      <c r="DC62" s="114" t="n">
        <f aca="false">IF(OR(DB62=0,DB$85=0),0,DB62/DB$85)*100</f>
        <v>0.313694819566012</v>
      </c>
      <c r="DD62" s="110" t="n">
        <f aca="false">SUM(BX62+CF62+CN62+CV62)</f>
        <v>20931692.332</v>
      </c>
      <c r="DE62" s="111" t="n">
        <f aca="false">IF(OR(DD62=0,DB62=0),0,DD62/DB62)*100</f>
        <v>85.2467099208266</v>
      </c>
      <c r="DF62" s="110" t="n">
        <f aca="false">SUM(BZ62+CH62+CP62+CX62)</f>
        <v>3569826.712</v>
      </c>
      <c r="DG62" s="114" t="n">
        <f aca="false">IF(OR(DF62=0,DB62=0),0,DF62/DB62)*100</f>
        <v>14.5385273851101</v>
      </c>
      <c r="DH62" s="110" t="n">
        <f aca="false">SUM(DD62+DF62)</f>
        <v>24501519.044</v>
      </c>
      <c r="DI62" s="255" t="n">
        <f aca="false">IF(OR(DH62=0,DB62=0),0,DH62/DB62)*100</f>
        <v>99.7852373059367</v>
      </c>
      <c r="DJ62" s="131"/>
      <c r="DK62" s="255" t="n">
        <f aca="false">IF(OR(DJ62=0,DJ$85=0),0,DJ62/DJ$85)*100</f>
        <v>0</v>
      </c>
      <c r="DL62" s="131" t="n">
        <v>24213882.296</v>
      </c>
      <c r="DM62" s="132" t="n">
        <f aca="false">SUM(BF62+BN62+DB62+DJ62)</f>
        <v>32275827.114</v>
      </c>
      <c r="DN62" s="111" t="n">
        <f aca="false">IF(OR(DM62=0,DM$85=0),0,DM62/DM$85)*100</f>
        <v>0.297070413863703</v>
      </c>
      <c r="DO62" s="132"/>
      <c r="DP62" s="95" t="n">
        <f aca="false">SUM(DM62-DO62)</f>
        <v>32275827.114</v>
      </c>
      <c r="DQ62" s="113" t="n">
        <f aca="false">SUM(BH62+BP62+DD62)</f>
        <v>27468876.116</v>
      </c>
      <c r="DR62" s="114" t="n">
        <f aca="false">IF(OR(DQ62=0,DM62=0),0,DQ62/DM62)*100</f>
        <v>85.1066527868625</v>
      </c>
      <c r="DS62" s="110" t="n">
        <f aca="false">SUM(BJ62+BR62+DF62)</f>
        <v>4646159.128</v>
      </c>
      <c r="DT62" s="114" t="n">
        <f aca="false">IF(OR(DS62=0,DM62=0),0,DS62/DM62)*100</f>
        <v>14.3951667345023</v>
      </c>
      <c r="DU62" s="110" t="n">
        <f aca="false">SUM(DQ62+DS62)</f>
        <v>32115035.244</v>
      </c>
      <c r="DV62" s="115" t="n">
        <f aca="false">IF(OR(DU62=0,DM62=0),0,DU62/DM62)*100</f>
        <v>99.5018195213648</v>
      </c>
      <c r="DW62" s="88" t="n">
        <f aca="false">SUM(ing!Y40)</f>
        <v>29618396.026</v>
      </c>
      <c r="DX62" s="89" t="n">
        <f aca="false">SUM(DW62-DQ62)</f>
        <v>2149519.91</v>
      </c>
      <c r="DY62" s="90" t="n">
        <f aca="false">SUM(DW62-DU62)</f>
        <v>-2496639.218</v>
      </c>
      <c r="DZ62" s="248"/>
      <c r="EA62" s="13"/>
    </row>
    <row r="63" customFormat="false" ht="12.75" hidden="false" customHeight="true" outlineLevel="0" collapsed="false">
      <c r="A63" s="266" t="s">
        <v>161</v>
      </c>
      <c r="B63" s="134" t="n">
        <v>6172279.289</v>
      </c>
      <c r="C63" s="93" t="n">
        <f aca="false">IF(OR(B63=0,B$85=0),0,B63/B$85)*100</f>
        <v>1.21803490782948</v>
      </c>
      <c r="D63" s="39" t="n">
        <v>6038923.995</v>
      </c>
      <c r="E63" s="84" t="n">
        <f aca="false">IF(OR(D63=0,B63=0),0,D63/B63)*100</f>
        <v>97.8394481559242</v>
      </c>
      <c r="F63" s="132" t="n">
        <f aca="false">SUM(H63-D63)</f>
        <v>78170.7630000003</v>
      </c>
      <c r="G63" s="84" t="n">
        <f aca="false">IF(OR(F63=0,B63=0),0,F63/B63)*100</f>
        <v>1.26648130034092</v>
      </c>
      <c r="H63" s="21" t="n">
        <v>6117094.758</v>
      </c>
      <c r="I63" s="250" t="n">
        <f aca="false">IF(OR(H63=0,B63=0),0,H63/B63)*100</f>
        <v>99.1059294562651</v>
      </c>
      <c r="J63" s="134" t="n">
        <v>8183355.826</v>
      </c>
      <c r="K63" s="93" t="n">
        <f aca="false">IF(OR(J63=0,J$85=0),0,J63/J$85)*100</f>
        <v>2.21171481376496</v>
      </c>
      <c r="L63" s="39" t="n">
        <v>6553549.057</v>
      </c>
      <c r="M63" s="84" t="n">
        <f aca="false">IF(OR(L63=0,J63=0),0,L63/J63)*100</f>
        <v>80.0838824113964</v>
      </c>
      <c r="N63" s="132" t="n">
        <f aca="false">SUM(P63-L63)</f>
        <v>637422.984</v>
      </c>
      <c r="O63" s="84" t="n">
        <f aca="false">IF(OR(N63=0,J63=0),0,N63/J63)*100</f>
        <v>7.78926149068078</v>
      </c>
      <c r="P63" s="21" t="n">
        <v>7190972.041</v>
      </c>
      <c r="Q63" s="250" t="n">
        <f aca="false">IF(OR(P63=0,J63=0),0,P63/J63)*100</f>
        <v>87.8731439020772</v>
      </c>
      <c r="R63" s="134" t="n">
        <v>995063.806</v>
      </c>
      <c r="S63" s="93" t="n">
        <f aca="false">IF(OR(R63=0,R$85=0),0,R63/R$85)*100</f>
        <v>0.635164242026223</v>
      </c>
      <c r="T63" s="39" t="n">
        <v>951143.02</v>
      </c>
      <c r="U63" s="84" t="n">
        <f aca="false">IF(OR(T63=0,R63=0),0,T63/R63)*100</f>
        <v>95.5861336996514</v>
      </c>
      <c r="V63" s="132" t="n">
        <f aca="false">SUM(X63-T63)</f>
        <v>0</v>
      </c>
      <c r="W63" s="84" t="n">
        <f aca="false">IF(OR(V63=0,R63=0),0,V63/R63)*100</f>
        <v>0</v>
      </c>
      <c r="X63" s="21" t="n">
        <v>951143.02</v>
      </c>
      <c r="Y63" s="250" t="n">
        <f aca="false">IF(OR(X63=0,R63=0),0,X63/R63)*100</f>
        <v>95.5861336996514</v>
      </c>
      <c r="Z63" s="20" t="n">
        <f aca="false">SUM(B63+J63+R63)</f>
        <v>15350698.921</v>
      </c>
      <c r="AA63" s="84" t="n">
        <f aca="false">IF(OR(Z63=0,Z$85=0),0,Z63/Z$85)*100</f>
        <v>1.48545036255865</v>
      </c>
      <c r="AB63" s="21" t="n">
        <f aca="false">SUM(D63+L63+T63)</f>
        <v>13543616.072</v>
      </c>
      <c r="AC63" s="84" t="n">
        <f aca="false">IF(OR(AB63=0,Z63=0),0,AB63/Z63)*100</f>
        <v>88.2280093023785</v>
      </c>
      <c r="AD63" s="21" t="n">
        <f aca="false">SUM(F63+N63+V63)</f>
        <v>715593.747</v>
      </c>
      <c r="AE63" s="84" t="n">
        <f aca="false">IF(OR(AD63=0,Z63=0),0,AD63/Z63)*100</f>
        <v>4.6616362595781</v>
      </c>
      <c r="AF63" s="21" t="n">
        <f aca="false">SUM(AB63+AD63)</f>
        <v>14259209.819</v>
      </c>
      <c r="AG63" s="250" t="n">
        <f aca="false">IF(OR(AF63=0,Z63=0),0,AF63/Z63)*100</f>
        <v>92.8896455619566</v>
      </c>
      <c r="AH63" s="134"/>
      <c r="AI63" s="93" t="n">
        <f aca="false">IF(OR(AH63=0,AH$85=0),0,AH63/AH$85)*100</f>
        <v>0</v>
      </c>
      <c r="AJ63" s="39"/>
      <c r="AK63" s="84" t="n">
        <f aca="false">IF(OR(AJ63=0,AH63=0),0,AJ63/AH63)*100</f>
        <v>0</v>
      </c>
      <c r="AL63" s="39"/>
      <c r="AM63" s="84" t="n">
        <f aca="false">IF(OR(AL63=0,AH63=0),0,AL63/AH63)*100</f>
        <v>0</v>
      </c>
      <c r="AN63" s="21" t="n">
        <f aca="false">SUM(AJ63+AL63)</f>
        <v>0</v>
      </c>
      <c r="AO63" s="250" t="n">
        <f aca="false">IF(OR(AN63=0,AH63=0),0,AN63/AH63)*100</f>
        <v>0</v>
      </c>
      <c r="AP63" s="134" t="n">
        <v>1340681.805</v>
      </c>
      <c r="AQ63" s="93" t="n">
        <f aca="false">IF(OR(AP63=0,AP$85=0),0,AP63/AP$85)*100</f>
        <v>1.79070550554789</v>
      </c>
      <c r="AR63" s="39" t="n">
        <v>1305410.951</v>
      </c>
      <c r="AS63" s="84" t="n">
        <f aca="false">IF(OR(AR63=0,AP63=0),0,AR63/AP63)*100</f>
        <v>97.3691853004599</v>
      </c>
      <c r="AT63" s="132" t="n">
        <f aca="false">SUM(AV63-AR63)</f>
        <v>32570.8560000001</v>
      </c>
      <c r="AU63" s="84" t="n">
        <f aca="false">IF(OR(AT63=0,AP63=0),0,AT63/AP63)*100</f>
        <v>2.42942478062497</v>
      </c>
      <c r="AV63" s="21" t="n">
        <v>1337981.807</v>
      </c>
      <c r="AW63" s="250" t="n">
        <f aca="false">IF(OR(AV63=0,AP63=0),0,AV63/AP63)*100</f>
        <v>99.7986100810848</v>
      </c>
      <c r="AX63" s="267"/>
      <c r="AY63" s="93" t="n">
        <f aca="false">IF(OR(AX63=0,AX$85=0),0,AX63/AX$85)*100</f>
        <v>0</v>
      </c>
      <c r="AZ63" s="94"/>
      <c r="BA63" s="84" t="n">
        <f aca="false">IF(OR(AZ63=0,AX63=0),0,AZ63/AX63)*100</f>
        <v>0</v>
      </c>
      <c r="BB63" s="94"/>
      <c r="BC63" s="84" t="n">
        <f aca="false">IF(OR(BB63=0,AX63=0),0,BB63/AX63)*100</f>
        <v>0</v>
      </c>
      <c r="BD63" s="21" t="n">
        <f aca="false">SUM(AZ63+BB63)</f>
        <v>0</v>
      </c>
      <c r="BE63" s="93" t="n">
        <f aca="false">IF(OR(BD63=0,AX63=0),0,BD63/AX63)*100</f>
        <v>0</v>
      </c>
      <c r="BF63" s="20" t="n">
        <f aca="false">SUM(Z63+AH63+AP63)</f>
        <v>16691380.726</v>
      </c>
      <c r="BG63" s="84" t="n">
        <f aca="false">IF(OR(BF63=0,BF$85=0),0,BF63/BF$85)*100</f>
        <v>0.80140883232198</v>
      </c>
      <c r="BH63" s="21" t="n">
        <f aca="false">SUM(AB63+AJ63+AR63+AX63)</f>
        <v>14849027.023</v>
      </c>
      <c r="BI63" s="84" t="n">
        <f aca="false">IF(OR(BH63=0,BF63=0),0,BH63/BF63)*100</f>
        <v>88.9622450458506</v>
      </c>
      <c r="BJ63" s="21" t="n">
        <f aca="false">SUM(AD63+AL63+AT63)</f>
        <v>748164.603000001</v>
      </c>
      <c r="BK63" s="84" t="n">
        <f aca="false">IF(OR(BJ63=0,BF63=0),0,BJ63/BF63)*100</f>
        <v>4.4823410075033</v>
      </c>
      <c r="BL63" s="21" t="n">
        <f aca="false">SUM(BH63+BJ63)</f>
        <v>15597191.626</v>
      </c>
      <c r="BM63" s="250" t="n">
        <f aca="false">IF(OR(BL63=0,BF63=0),0,BL63/BF63)*100</f>
        <v>93.4445860533539</v>
      </c>
      <c r="BN63" s="134"/>
      <c r="BO63" s="93" t="n">
        <f aca="false">IF(OR(BN63=0,BN$85=0),0,BN63/BN$85)*100</f>
        <v>0</v>
      </c>
      <c r="BP63" s="39"/>
      <c r="BQ63" s="84" t="n">
        <f aca="false">IF(OR(BP63=0,BN63=0),0,BP63/BN63)*100</f>
        <v>0</v>
      </c>
      <c r="BR63" s="39"/>
      <c r="BS63" s="84" t="n">
        <f aca="false">IF(OR(BR63=0,BN63=0),0,BR63/BN63)*100</f>
        <v>0</v>
      </c>
      <c r="BT63" s="21" t="n">
        <f aca="false">SUM(BP63+BR63)</f>
        <v>0</v>
      </c>
      <c r="BU63" s="250" t="n">
        <f aca="false">IF(OR(BT63=0,BN63=0),0,BT63/BN63)*100</f>
        <v>0</v>
      </c>
      <c r="BV63" s="134" t="n">
        <v>45481237.761</v>
      </c>
      <c r="BW63" s="93" t="n">
        <f aca="false">IF(OR(BV63=0,BV$85=0),0,BV63/BV$85)*100</f>
        <v>0.929193437935603</v>
      </c>
      <c r="BX63" s="39" t="n">
        <v>38451574.993</v>
      </c>
      <c r="BY63" s="84" t="n">
        <f aca="false">IF(OR(BX63=0,BV63=0),0,BX63/BV63)*100</f>
        <v>84.5438182554743</v>
      </c>
      <c r="BZ63" s="132" t="n">
        <f aca="false">SUM(CB63-BX63)</f>
        <v>3151335.361</v>
      </c>
      <c r="CA63" s="84" t="n">
        <f aca="false">IF(OR(BZ63=0,BV63=0),0,BZ63/BV63)*100</f>
        <v>6.92886894934566</v>
      </c>
      <c r="CB63" s="21" t="n">
        <v>41602910.354</v>
      </c>
      <c r="CC63" s="250" t="n">
        <f aca="false">IF(OR(CB63=0,BV63=0),0,CB63/BV63)*100</f>
        <v>91.47268720482</v>
      </c>
      <c r="CD63" s="134"/>
      <c r="CE63" s="93" t="n">
        <f aca="false">IF(OR(CD63=0,CD$85=0),0,CD63/CD$85)*100</f>
        <v>0</v>
      </c>
      <c r="CF63" s="39"/>
      <c r="CG63" s="84" t="n">
        <f aca="false">IF(OR(CF63=0,CD63=0),0,CF63/CD63)*100</f>
        <v>0</v>
      </c>
      <c r="CH63" s="39"/>
      <c r="CI63" s="84" t="n">
        <f aca="false">IF(OR(CH63=0,CD63=0),0,CH63/CD63)*100</f>
        <v>0</v>
      </c>
      <c r="CJ63" s="21" t="n">
        <f aca="false">SUM(CF63+CH63)</f>
        <v>0</v>
      </c>
      <c r="CK63" s="250" t="n">
        <f aca="false">IF(OR(CJ63=0,CD63=0),0,CJ63/CD63)*100</f>
        <v>0</v>
      </c>
      <c r="CL63" s="134" t="n">
        <v>3988786.63</v>
      </c>
      <c r="CM63" s="93" t="n">
        <f aca="false">IF(OR(CL63=0,CL$85=0),0,CL63/CL$85)*100</f>
        <v>0.652309860932026</v>
      </c>
      <c r="CN63" s="39" t="n">
        <v>3742982.95</v>
      </c>
      <c r="CO63" s="84" t="n">
        <f aca="false">IF(OR(CN63=0,CL63=0),0,CN63/CL63)*100</f>
        <v>93.8376327740549</v>
      </c>
      <c r="CP63" s="132" t="n">
        <f aca="false">SUM(CR63-CN63)</f>
        <v>213216.95</v>
      </c>
      <c r="CQ63" s="84" t="n">
        <f aca="false">IF(OR(CP63=0,CL63=0),0,CP63/CL63)*100</f>
        <v>5.34540876156115</v>
      </c>
      <c r="CR63" s="21" t="n">
        <v>3956199.9</v>
      </c>
      <c r="CS63" s="250" t="n">
        <f aca="false">IF(OR(CR63=0,CL63=0),0,CR63/CL63)*100</f>
        <v>99.1830415356161</v>
      </c>
      <c r="CT63" s="134"/>
      <c r="CU63" s="93" t="n">
        <f aca="false">IF(OR(CT63=0,CT$85=0),0,CT63/CT$85)*100</f>
        <v>0</v>
      </c>
      <c r="CV63" s="39"/>
      <c r="CW63" s="84" t="n">
        <f aca="false">IF(OR(CV63=0,CT63=0),0,CV63/CT63)*100</f>
        <v>0</v>
      </c>
      <c r="CX63" s="39"/>
      <c r="CY63" s="84" t="n">
        <f aca="false">IF(OR(CX63=0,CT63=0),0,CX63/CT63)*100</f>
        <v>0</v>
      </c>
      <c r="CZ63" s="21" t="n">
        <f aca="false">SUM(CV63+CX63)</f>
        <v>0</v>
      </c>
      <c r="DA63" s="250" t="n">
        <f aca="false">IF(OR(CZ63=0,CT63=0),0,CZ63/CT63)*100</f>
        <v>0</v>
      </c>
      <c r="DB63" s="20" t="n">
        <f aca="false">SUM(BV63+CD63+CL63+CT63)</f>
        <v>49470024.391</v>
      </c>
      <c r="DC63" s="84" t="n">
        <f aca="false">IF(OR(DB63=0,DB$85=0),0,DB63/DB$85)*100</f>
        <v>0.632008261179428</v>
      </c>
      <c r="DD63" s="21" t="n">
        <f aca="false">SUM(BX63+CF63+CN63+CV63)</f>
        <v>42194557.943</v>
      </c>
      <c r="DE63" s="93" t="n">
        <f aca="false">IF(OR(DD63=0,DB63=0),0,DD63/DB63)*100</f>
        <v>85.2931820075601</v>
      </c>
      <c r="DF63" s="21" t="n">
        <f aca="false">SUM(BZ63+CH63+CP63+CX63)</f>
        <v>3364552.311</v>
      </c>
      <c r="DG63" s="84" t="n">
        <f aca="false">IF(OR(DF63=0,DB63=0),0,DF63/DB63)*100</f>
        <v>6.8011939602199</v>
      </c>
      <c r="DH63" s="21" t="n">
        <f aca="false">SUM(DD63+DF63)</f>
        <v>45559110.254</v>
      </c>
      <c r="DI63" s="250" t="n">
        <f aca="false">IF(OR(DH63=0,DB63=0),0,DH63/DB63)*100</f>
        <v>92.09437596778</v>
      </c>
      <c r="DJ63" s="134"/>
      <c r="DK63" s="250" t="n">
        <f aca="false">IF(OR(DJ63=0,DJ$85=0),0,DJ63/DJ$85)*100</f>
        <v>0</v>
      </c>
      <c r="DL63" s="134" t="n">
        <v>56957095.09</v>
      </c>
      <c r="DM63" s="21" t="n">
        <f aca="false">SUM(BF63+BN63+DB63+DJ63)</f>
        <v>66161405.117</v>
      </c>
      <c r="DN63" s="93" t="n">
        <f aca="false">IF(OR(DM63=0,DM$85=0),0,DM63/DM$85)*100</f>
        <v>0.608957159501759</v>
      </c>
      <c r="DO63" s="39" t="n">
        <v>614814.145</v>
      </c>
      <c r="DP63" s="95" t="n">
        <f aca="false">SUM(DM63-DO63)</f>
        <v>65546590.972</v>
      </c>
      <c r="DQ63" s="20" t="n">
        <f aca="false">SUM(BH63+BP63+DD63)</f>
        <v>57043584.966</v>
      </c>
      <c r="DR63" s="84" t="n">
        <f aca="false">IF(OR(DQ63=0,DM63=0),0,DQ63/DM63)*100</f>
        <v>86.218823293012</v>
      </c>
      <c r="DS63" s="21" t="n">
        <f aca="false">SUM(BJ63+BR63+DF63)</f>
        <v>4112716.914</v>
      </c>
      <c r="DT63" s="84" t="n">
        <f aca="false">IF(OR(DS63=0,DM63=0),0,DS63/DM63)*100</f>
        <v>6.21618737801451</v>
      </c>
      <c r="DU63" s="21" t="n">
        <f aca="false">SUM(DQ63+DS63)</f>
        <v>61156301.88</v>
      </c>
      <c r="DV63" s="96" t="n">
        <f aca="false">IF(OR(DU63=0,DM63=0),0,DU63/DM63)*100</f>
        <v>92.4350106710265</v>
      </c>
      <c r="DW63" s="97" t="n">
        <f aca="false">SUM(ing!Y41)</f>
        <v>59049024.611</v>
      </c>
      <c r="DX63" s="98" t="n">
        <f aca="false">SUM(DW63-DQ63)</f>
        <v>2005439.645</v>
      </c>
      <c r="DY63" s="99" t="n">
        <f aca="false">SUM(DW63-DU63)</f>
        <v>-2107277.26900001</v>
      </c>
      <c r="DZ63" s="248"/>
      <c r="EA63" s="13"/>
    </row>
    <row r="64" customFormat="false" ht="12.75" hidden="false" customHeight="true" outlineLevel="0" collapsed="false">
      <c r="A64" s="266" t="s">
        <v>162</v>
      </c>
      <c r="B64" s="134" t="n">
        <v>5157919.047</v>
      </c>
      <c r="C64" s="93" t="n">
        <f aca="false">IF(OR(B64=0,B$85=0),0,B64/B$85)*100</f>
        <v>1.01786149926836</v>
      </c>
      <c r="D64" s="39" t="n">
        <v>5010841.663</v>
      </c>
      <c r="E64" s="84" t="n">
        <f aca="false">IF(OR(D64=0,B64=0),0,D64/B64)*100</f>
        <v>97.1485131375696</v>
      </c>
      <c r="F64" s="132" t="n">
        <f aca="false">SUM(H64-D64)</f>
        <v>87424.7319999998</v>
      </c>
      <c r="G64" s="84" t="n">
        <f aca="false">IF(OR(F64=0,B64=0),0,F64/B64)*100</f>
        <v>1.6949613051963</v>
      </c>
      <c r="H64" s="21" t="n">
        <v>5098266.395</v>
      </c>
      <c r="I64" s="250" t="n">
        <f aca="false">IF(OR(H64=0,B64=0),0,H64/B64)*100</f>
        <v>98.8434744427659</v>
      </c>
      <c r="J64" s="134" t="n">
        <v>6339411.678</v>
      </c>
      <c r="K64" s="93" t="n">
        <f aca="false">IF(OR(J64=0,J$85=0),0,J64/J$85)*100</f>
        <v>1.71335220133531</v>
      </c>
      <c r="L64" s="39" t="n">
        <v>4707099.951</v>
      </c>
      <c r="M64" s="84" t="n">
        <f aca="false">IF(OR(L64=0,J64=0),0,L64/J64)*100</f>
        <v>74.2513688980841</v>
      </c>
      <c r="N64" s="132" t="n">
        <f aca="false">SUM(P64-L64)</f>
        <v>1296116.494</v>
      </c>
      <c r="O64" s="84" t="n">
        <f aca="false">IF(OR(N64=0,J64=0),0,N64/J64)*100</f>
        <v>20.4453750574045</v>
      </c>
      <c r="P64" s="21" t="n">
        <v>6003216.445</v>
      </c>
      <c r="Q64" s="250" t="n">
        <f aca="false">IF(OR(P64=0,J64=0),0,P64/J64)*100</f>
        <v>94.6967439554885</v>
      </c>
      <c r="R64" s="134" t="n">
        <v>1149262.028</v>
      </c>
      <c r="S64" s="93" t="n">
        <f aca="false">IF(OR(R64=0,R$85=0),0,R64/R$85)*100</f>
        <v>0.733591293847281</v>
      </c>
      <c r="T64" s="39" t="n">
        <v>1106352.746</v>
      </c>
      <c r="U64" s="84" t="n">
        <f aca="false">IF(OR(T64=0,R64=0),0,T64/R64)*100</f>
        <v>96.2663621563594</v>
      </c>
      <c r="V64" s="132" t="n">
        <f aca="false">SUM(X64-T64)</f>
        <v>21863.3829999999</v>
      </c>
      <c r="W64" s="84" t="n">
        <f aca="false">IF(OR(V64=0,R64=0),0,V64/R64)*100</f>
        <v>1.90238452740387</v>
      </c>
      <c r="X64" s="21" t="n">
        <v>1128216.129</v>
      </c>
      <c r="Y64" s="250" t="n">
        <f aca="false">IF(OR(X64=0,R64=0),0,X64/R64)*100</f>
        <v>98.1687466837632</v>
      </c>
      <c r="Z64" s="20" t="n">
        <f aca="false">SUM(B64+J64+R64)</f>
        <v>12646592.753</v>
      </c>
      <c r="AA64" s="84" t="n">
        <f aca="false">IF(OR(Z64=0,Z$85=0),0,Z64/Z$85)*100</f>
        <v>1.22378048626672</v>
      </c>
      <c r="AB64" s="21" t="n">
        <f aca="false">SUM(D64+L64+T64)</f>
        <v>10824294.36</v>
      </c>
      <c r="AC64" s="84" t="n">
        <f aca="false">IF(OR(AB64=0,Z64=0),0,AB64/Z64)*100</f>
        <v>85.5905979690243</v>
      </c>
      <c r="AD64" s="21" t="n">
        <f aca="false">SUM(F64+N64+V64)</f>
        <v>1405404.609</v>
      </c>
      <c r="AE64" s="84" t="n">
        <f aca="false">IF(OR(AD64=0,Z64=0),0,AD64/Z64)*100</f>
        <v>11.1129110935166</v>
      </c>
      <c r="AF64" s="21" t="n">
        <f aca="false">SUM(AB64+AD64)</f>
        <v>12229698.969</v>
      </c>
      <c r="AG64" s="250" t="n">
        <f aca="false">IF(OR(AF64=0,Z64=0),0,AF64/Z64)*100</f>
        <v>96.7035090625409</v>
      </c>
      <c r="AH64" s="134"/>
      <c r="AI64" s="93" t="n">
        <f aca="false">IF(OR(AH64=0,AH$85=0),0,AH64/AH$85)*100</f>
        <v>0</v>
      </c>
      <c r="AJ64" s="39"/>
      <c r="AK64" s="84" t="n">
        <f aca="false">IF(OR(AJ64=0,AH64=0),0,AJ64/AH64)*100</f>
        <v>0</v>
      </c>
      <c r="AL64" s="39"/>
      <c r="AM64" s="84" t="n">
        <f aca="false">IF(OR(AL64=0,AH64=0),0,AL64/AH64)*100</f>
        <v>0</v>
      </c>
      <c r="AN64" s="21" t="n">
        <f aca="false">SUM(AJ64+AL64)</f>
        <v>0</v>
      </c>
      <c r="AO64" s="250" t="n">
        <f aca="false">IF(OR(AN64=0,AH64=0),0,AN64/AH64)*100</f>
        <v>0</v>
      </c>
      <c r="AP64" s="134" t="n">
        <v>707964.514</v>
      </c>
      <c r="AQ64" s="93" t="n">
        <f aca="false">IF(OR(AP64=0,AP$85=0),0,AP64/AP$85)*100</f>
        <v>0.945605398853264</v>
      </c>
      <c r="AR64" s="39" t="n">
        <v>701004.514</v>
      </c>
      <c r="AS64" s="84" t="n">
        <f aca="false">IF(OR(AR64=0,AP64=0),0,AR64/AP64)*100</f>
        <v>99.0168998781202</v>
      </c>
      <c r="AT64" s="132" t="n">
        <f aca="false">SUM(AV64-AR64)</f>
        <v>0</v>
      </c>
      <c r="AU64" s="84" t="n">
        <f aca="false">IF(OR(AT64=0,AP64=0),0,AT64/AP64)*100</f>
        <v>0</v>
      </c>
      <c r="AV64" s="21" t="n">
        <v>701004.514</v>
      </c>
      <c r="AW64" s="250" t="n">
        <f aca="false">IF(OR(AV64=0,AP64=0),0,AV64/AP64)*100</f>
        <v>99.0168998781202</v>
      </c>
      <c r="AX64" s="267"/>
      <c r="AY64" s="93" t="n">
        <f aca="false">IF(OR(AX64=0,AX$85=0),0,AX64/AX$85)*100</f>
        <v>0</v>
      </c>
      <c r="AZ64" s="94"/>
      <c r="BA64" s="84" t="n">
        <f aca="false">IF(OR(AZ64=0,AX64=0),0,AZ64/AX64)*100</f>
        <v>0</v>
      </c>
      <c r="BB64" s="94"/>
      <c r="BC64" s="84" t="n">
        <f aca="false">IF(OR(BB64=0,AX64=0),0,BB64/AX64)*100</f>
        <v>0</v>
      </c>
      <c r="BD64" s="21" t="n">
        <f aca="false">SUM(AZ64+BB64)</f>
        <v>0</v>
      </c>
      <c r="BE64" s="93" t="n">
        <f aca="false">IF(OR(BD64=0,AX64=0),0,BD64/AX64)*100</f>
        <v>0</v>
      </c>
      <c r="BF64" s="20" t="n">
        <f aca="false">SUM(Z64+AH64+AP64)</f>
        <v>13354557.267</v>
      </c>
      <c r="BG64" s="84" t="n">
        <f aca="false">IF(OR(BF64=0,BF$85=0),0,BF64/BF$85)*100</f>
        <v>0.641196814164832</v>
      </c>
      <c r="BH64" s="21" t="n">
        <f aca="false">SUM(AB64+AJ64+AR64+AX64)</f>
        <v>11525298.874</v>
      </c>
      <c r="BI64" s="84" t="n">
        <f aca="false">IF(OR(BH64=0,BF64=0),0,BH64/BF64)*100</f>
        <v>86.3023658783491</v>
      </c>
      <c r="BJ64" s="21" t="n">
        <f aca="false">SUM(AD64+AL64+AT64)</f>
        <v>1405404.609</v>
      </c>
      <c r="BK64" s="84" t="n">
        <f aca="false">IF(OR(BJ64=0,BF64=0),0,BJ64/BF64)*100</f>
        <v>10.5237828622956</v>
      </c>
      <c r="BL64" s="21" t="n">
        <f aca="false">SUM(BH64+BJ64)</f>
        <v>12930703.483</v>
      </c>
      <c r="BM64" s="250" t="n">
        <f aca="false">IF(OR(BL64=0,BF64=0),0,BL64/BF64)*100</f>
        <v>96.8261487406447</v>
      </c>
      <c r="BN64" s="134"/>
      <c r="BO64" s="93" t="n">
        <f aca="false">IF(OR(BN64=0,BN$85=0),0,BN64/BN$85)*100</f>
        <v>0</v>
      </c>
      <c r="BP64" s="39"/>
      <c r="BQ64" s="84" t="n">
        <f aca="false">IF(OR(BP64=0,BN64=0),0,BP64/BN64)*100</f>
        <v>0</v>
      </c>
      <c r="BR64" s="39"/>
      <c r="BS64" s="84" t="n">
        <f aca="false">IF(OR(BR64=0,BN64=0),0,BR64/BN64)*100</f>
        <v>0</v>
      </c>
      <c r="BT64" s="21" t="n">
        <f aca="false">SUM(BP64+BR64)</f>
        <v>0</v>
      </c>
      <c r="BU64" s="250" t="n">
        <f aca="false">IF(OR(BT64=0,BN64=0),0,BT64/BN64)*100</f>
        <v>0</v>
      </c>
      <c r="BV64" s="134" t="n">
        <v>51085340.661</v>
      </c>
      <c r="BW64" s="93" t="n">
        <f aca="false">IF(OR(BV64=0,BV$85=0),0,BV64/BV$85)*100</f>
        <v>1.04368670805195</v>
      </c>
      <c r="BX64" s="39" t="n">
        <v>42768810.153</v>
      </c>
      <c r="BY64" s="84" t="n">
        <f aca="false">IF(OR(BX64=0,BV64=0),0,BX64/BV64)*100</f>
        <v>83.7203189791997</v>
      </c>
      <c r="BZ64" s="132" t="n">
        <f aca="false">SUM(CB64-BX64)</f>
        <v>6332118.862</v>
      </c>
      <c r="CA64" s="84" t="n">
        <f aca="false">IF(OR(BZ64=0,BV64=0),0,BZ64/BV64)*100</f>
        <v>12.3951779122306</v>
      </c>
      <c r="CB64" s="21" t="n">
        <v>49100929.015</v>
      </c>
      <c r="CC64" s="250" t="n">
        <f aca="false">IF(OR(CB64=0,BV64=0),0,CB64/BV64)*100</f>
        <v>96.1154968914302</v>
      </c>
      <c r="CD64" s="134"/>
      <c r="CE64" s="93" t="n">
        <f aca="false">IF(OR(CD64=0,CD$85=0),0,CD64/CD$85)*100</f>
        <v>0</v>
      </c>
      <c r="CF64" s="39"/>
      <c r="CG64" s="84" t="n">
        <f aca="false">IF(OR(CF64=0,CD64=0),0,CF64/CD64)*100</f>
        <v>0</v>
      </c>
      <c r="CH64" s="39"/>
      <c r="CI64" s="84" t="n">
        <f aca="false">IF(OR(CH64=0,CD64=0),0,CH64/CD64)*100</f>
        <v>0</v>
      </c>
      <c r="CJ64" s="21" t="n">
        <f aca="false">SUM(CF64+CH64)</f>
        <v>0</v>
      </c>
      <c r="CK64" s="250" t="n">
        <f aca="false">IF(OR(CJ64=0,CD64=0),0,CJ64/CD64)*100</f>
        <v>0</v>
      </c>
      <c r="CL64" s="134" t="n">
        <v>3950771.269</v>
      </c>
      <c r="CM64" s="93" t="n">
        <f aca="false">IF(OR(CL64=0,CL$85=0),0,CL64/CL$85)*100</f>
        <v>0.646092984185427</v>
      </c>
      <c r="CN64" s="39" t="n">
        <v>3904941.954</v>
      </c>
      <c r="CO64" s="84" t="n">
        <f aca="false">IF(OR(CN64=0,CL64=0),0,CN64/CL64)*100</f>
        <v>98.839990678286</v>
      </c>
      <c r="CP64" s="132" t="n">
        <f aca="false">SUM(CR64-CN64)</f>
        <v>1863.30000000028</v>
      </c>
      <c r="CQ64" s="84" t="n">
        <f aca="false">IF(OR(CP64=0,CL64=0),0,CP64/CL64)*100</f>
        <v>0.0471629429580192</v>
      </c>
      <c r="CR64" s="21" t="n">
        <v>3906805.254</v>
      </c>
      <c r="CS64" s="250" t="n">
        <f aca="false">IF(OR(CR64=0,CL64=0),0,CR64/CL64)*100</f>
        <v>98.887153621244</v>
      </c>
      <c r="CT64" s="134"/>
      <c r="CU64" s="93" t="n">
        <f aca="false">IF(OR(CT64=0,CT$85=0),0,CT64/CT$85)*100</f>
        <v>0</v>
      </c>
      <c r="CV64" s="39"/>
      <c r="CW64" s="84" t="n">
        <f aca="false">IF(OR(CV64=0,CT64=0),0,CV64/CT64)*100</f>
        <v>0</v>
      </c>
      <c r="CX64" s="39"/>
      <c r="CY64" s="84" t="n">
        <f aca="false">IF(OR(CX64=0,CT64=0),0,CX64/CT64)*100</f>
        <v>0</v>
      </c>
      <c r="CZ64" s="21" t="n">
        <f aca="false">SUM(CV64+CX64)</f>
        <v>0</v>
      </c>
      <c r="DA64" s="250" t="n">
        <f aca="false">IF(OR(CZ64=0,CT64=0),0,CZ64/CT64)*100</f>
        <v>0</v>
      </c>
      <c r="DB64" s="20" t="n">
        <f aca="false">SUM(BV64+CD64+CL64+CT64)</f>
        <v>55036111.93</v>
      </c>
      <c r="DC64" s="84" t="n">
        <f aca="false">IF(OR(DB64=0,DB$85=0),0,DB64/DB$85)*100</f>
        <v>0.70311825860518</v>
      </c>
      <c r="DD64" s="21" t="n">
        <f aca="false">SUM(BX64+CF64+CN64+CV64)</f>
        <v>46673752.107</v>
      </c>
      <c r="DE64" s="93" t="n">
        <f aca="false">IF(OR(DD64=0,DB64=0),0,DD64/DB64)*100</f>
        <v>84.8056857038956</v>
      </c>
      <c r="DF64" s="21" t="n">
        <f aca="false">SUM(BZ64+CH64+CP64+CX64)</f>
        <v>6333982.162</v>
      </c>
      <c r="DG64" s="84" t="n">
        <f aca="false">IF(OR(DF64=0,DB64=0),0,DF64/DB64)*100</f>
        <v>11.508774766023</v>
      </c>
      <c r="DH64" s="21" t="n">
        <f aca="false">SUM(DD64+DF64)</f>
        <v>53007734.269</v>
      </c>
      <c r="DI64" s="250" t="n">
        <f aca="false">IF(OR(DH64=0,DB64=0),0,DH64/DB64)*100</f>
        <v>96.3144604699186</v>
      </c>
      <c r="DJ64" s="134"/>
      <c r="DK64" s="250" t="n">
        <f aca="false">IF(OR(DJ64=0,DJ$85=0),0,DJ64/DJ$85)*100</f>
        <v>0</v>
      </c>
      <c r="DL64" s="134" t="n">
        <v>57978655.476</v>
      </c>
      <c r="DM64" s="21" t="n">
        <f aca="false">SUM(BF64+BN64+DB64+DJ64)</f>
        <v>68390669.197</v>
      </c>
      <c r="DN64" s="93" t="n">
        <f aca="false">IF(OR(DM64=0,DM$85=0),0,DM64/DM$85)*100</f>
        <v>0.629475561726371</v>
      </c>
      <c r="DO64" s="39"/>
      <c r="DP64" s="95" t="n">
        <f aca="false">SUM(DM64-DO64)</f>
        <v>68390669.197</v>
      </c>
      <c r="DQ64" s="20" t="n">
        <f aca="false">SUM(BH64+BP64+DD64)</f>
        <v>58199050.981</v>
      </c>
      <c r="DR64" s="84" t="n">
        <f aca="false">IF(OR(DQ64=0,DM64=0),0,DQ64/DM64)*100</f>
        <v>85.0979405002707</v>
      </c>
      <c r="DS64" s="21" t="n">
        <f aca="false">SUM(BJ64+BR64+DF64)</f>
        <v>7739386.771</v>
      </c>
      <c r="DT64" s="84" t="n">
        <f aca="false">IF(OR(DS64=0,DM64=0),0,DS64/DM64)*100</f>
        <v>11.31643667458</v>
      </c>
      <c r="DU64" s="21" t="n">
        <f aca="false">SUM(DQ64+DS64)</f>
        <v>65938437.752</v>
      </c>
      <c r="DV64" s="96" t="n">
        <f aca="false">IF(OR(DU64=0,DM64=0),0,DU64/DM64)*100</f>
        <v>96.4143771748507</v>
      </c>
      <c r="DW64" s="97" t="n">
        <f aca="false">SUM(ing!Y42)</f>
        <v>62190770.737</v>
      </c>
      <c r="DX64" s="98" t="n">
        <f aca="false">SUM(DW64-DQ64)</f>
        <v>3991719.75600001</v>
      </c>
      <c r="DY64" s="99" t="n">
        <f aca="false">SUM(DW64-DU64)</f>
        <v>-3747667.01499999</v>
      </c>
      <c r="DZ64" s="248"/>
      <c r="EA64" s="13"/>
    </row>
    <row r="65" customFormat="false" ht="12.75" hidden="false" customHeight="true" outlineLevel="0" collapsed="false">
      <c r="A65" s="266" t="s">
        <v>163</v>
      </c>
      <c r="B65" s="134" t="n">
        <v>4820530.436</v>
      </c>
      <c r="C65" s="93" t="n">
        <f aca="false">IF(OR(B65=0,B$85=0),0,B65/B$85)*100</f>
        <v>0.95128137765356</v>
      </c>
      <c r="D65" s="39" t="n">
        <v>4579491.364</v>
      </c>
      <c r="E65" s="84" t="n">
        <f aca="false">IF(OR(D65=0,B65=0),0,D65/B65)*100</f>
        <v>94.9997396510578</v>
      </c>
      <c r="F65" s="132" t="n">
        <f aca="false">SUM(H65-D65)</f>
        <v>90724.1359999999</v>
      </c>
      <c r="G65" s="84" t="n">
        <f aca="false">IF(OR(F65=0,B65=0),0,F65/B65)*100</f>
        <v>1.88203636932705</v>
      </c>
      <c r="H65" s="21" t="n">
        <v>4670215.5</v>
      </c>
      <c r="I65" s="250" t="n">
        <f aca="false">IF(OR(H65=0,B65=0),0,H65/B65)*100</f>
        <v>96.8817760203848</v>
      </c>
      <c r="J65" s="134" t="n">
        <v>5128094.668</v>
      </c>
      <c r="K65" s="93" t="n">
        <f aca="false">IF(OR(J65=0,J$85=0),0,J65/J$85)*100</f>
        <v>1.38596966632802</v>
      </c>
      <c r="L65" s="39" t="n">
        <v>3386999.016</v>
      </c>
      <c r="M65" s="84" t="n">
        <f aca="false">IF(OR(L65=0,J65=0),0,L65/J65)*100</f>
        <v>66.0479034666682</v>
      </c>
      <c r="N65" s="132" t="n">
        <f aca="false">SUM(P65-L65)</f>
        <v>1624291.858</v>
      </c>
      <c r="O65" s="84" t="n">
        <f aca="false">IF(OR(N65=0,J65=0),0,N65/J65)*100</f>
        <v>31.6743734887696</v>
      </c>
      <c r="P65" s="21" t="n">
        <v>5011290.874</v>
      </c>
      <c r="Q65" s="250" t="n">
        <f aca="false">IF(OR(P65=0,J65=0),0,P65/J65)*100</f>
        <v>97.7222769554378</v>
      </c>
      <c r="R65" s="134" t="n">
        <v>1050626.57</v>
      </c>
      <c r="S65" s="93" t="n">
        <f aca="false">IF(OR(R65=0,R$85=0),0,R65/R$85)*100</f>
        <v>0.670630792681711</v>
      </c>
      <c r="T65" s="39" t="n">
        <v>1050626.57</v>
      </c>
      <c r="U65" s="84" t="n">
        <f aca="false">IF(OR(T65=0,R65=0),0,T65/R65)*100</f>
        <v>100</v>
      </c>
      <c r="V65" s="132" t="n">
        <f aca="false">SUM(X65-T65)</f>
        <v>0</v>
      </c>
      <c r="W65" s="84" t="n">
        <f aca="false">IF(OR(V65=0,R65=0),0,V65/R65)*100</f>
        <v>0</v>
      </c>
      <c r="X65" s="21" t="n">
        <v>1050626.57</v>
      </c>
      <c r="Y65" s="250" t="n">
        <f aca="false">IF(OR(X65=0,R65=0),0,X65/R65)*100</f>
        <v>100</v>
      </c>
      <c r="Z65" s="20" t="n">
        <f aca="false">SUM(B65+J65+R65)</f>
        <v>10999251.674</v>
      </c>
      <c r="AA65" s="84" t="n">
        <f aca="false">IF(OR(Z65=0,Z$85=0),0,Z65/Z$85)*100</f>
        <v>1.06437123619598</v>
      </c>
      <c r="AB65" s="21" t="n">
        <f aca="false">SUM(D65+L65+T65)</f>
        <v>9017116.95</v>
      </c>
      <c r="AC65" s="84" t="n">
        <f aca="false">IF(OR(AB65=0,Z65=0),0,AB65/Z65)*100</f>
        <v>81.9793674811045</v>
      </c>
      <c r="AD65" s="21" t="n">
        <f aca="false">SUM(F65+N65+V65)</f>
        <v>1715015.994</v>
      </c>
      <c r="AE65" s="84" t="n">
        <f aca="false">IF(OR(AD65=0,Z65=0),0,AD65/Z65)*100</f>
        <v>15.5921152168374</v>
      </c>
      <c r="AF65" s="21" t="n">
        <f aca="false">SUM(AB65+AD65)</f>
        <v>10732132.944</v>
      </c>
      <c r="AG65" s="250" t="n">
        <f aca="false">IF(OR(AF65=0,Z65=0),0,AF65/Z65)*100</f>
        <v>97.571482697942</v>
      </c>
      <c r="AH65" s="134"/>
      <c r="AI65" s="93" t="n">
        <f aca="false">IF(OR(AH65=0,AH$85=0),0,AH65/AH$85)*100</f>
        <v>0</v>
      </c>
      <c r="AJ65" s="39"/>
      <c r="AK65" s="84" t="n">
        <f aca="false">IF(OR(AJ65=0,AH65=0),0,AJ65/AH65)*100</f>
        <v>0</v>
      </c>
      <c r="AL65" s="39"/>
      <c r="AM65" s="84" t="n">
        <f aca="false">IF(OR(AL65=0,AH65=0),0,AL65/AH65)*100</f>
        <v>0</v>
      </c>
      <c r="AN65" s="21" t="n">
        <f aca="false">SUM(AJ65+AL65)</f>
        <v>0</v>
      </c>
      <c r="AO65" s="250" t="n">
        <f aca="false">IF(OR(AN65=0,AH65=0),0,AN65/AH65)*100</f>
        <v>0</v>
      </c>
      <c r="AP65" s="134" t="n">
        <v>1176344.801</v>
      </c>
      <c r="AQ65" s="93" t="n">
        <f aca="false">IF(OR(AP65=0,AP$85=0),0,AP65/AP$85)*100</f>
        <v>1.57120586235848</v>
      </c>
      <c r="AR65" s="39" t="n">
        <v>1097126.941</v>
      </c>
      <c r="AS65" s="84" t="n">
        <f aca="false">IF(OR(AR65=0,AP65=0),0,AR65/AP65)*100</f>
        <v>93.2657618809844</v>
      </c>
      <c r="AT65" s="132" t="n">
        <f aca="false">SUM(AV65-AR65)</f>
        <v>54904.6769999999</v>
      </c>
      <c r="AU65" s="84" t="n">
        <f aca="false">IF(OR(AT65=0,AP65=0),0,AT65/AP65)*100</f>
        <v>4.66739657907494</v>
      </c>
      <c r="AV65" s="21" t="n">
        <v>1152031.618</v>
      </c>
      <c r="AW65" s="250" t="n">
        <f aca="false">IF(OR(AV65=0,AP65=0),0,AV65/AP65)*100</f>
        <v>97.9331584600594</v>
      </c>
      <c r="AX65" s="267"/>
      <c r="AY65" s="93" t="n">
        <f aca="false">IF(OR(AX65=0,AX$85=0),0,AX65/AX$85)*100</f>
        <v>0</v>
      </c>
      <c r="AZ65" s="94"/>
      <c r="BA65" s="84" t="n">
        <f aca="false">IF(OR(AZ65=0,AX65=0),0,AZ65/AX65)*100</f>
        <v>0</v>
      </c>
      <c r="BB65" s="94"/>
      <c r="BC65" s="84" t="n">
        <f aca="false">IF(OR(BB65=0,AX65=0),0,BB65/AX65)*100</f>
        <v>0</v>
      </c>
      <c r="BD65" s="21" t="n">
        <f aca="false">SUM(AZ65+BB65)</f>
        <v>0</v>
      </c>
      <c r="BE65" s="93" t="n">
        <f aca="false">IF(OR(BD65=0,AX65=0),0,BD65/AX65)*100</f>
        <v>0</v>
      </c>
      <c r="BF65" s="20" t="n">
        <f aca="false">SUM(Z65+AH65+AP65)</f>
        <v>12175596.475</v>
      </c>
      <c r="BG65" s="84" t="n">
        <f aca="false">IF(OR(BF65=0,BF$85=0),0,BF65/BF$85)*100</f>
        <v>0.58459097626681</v>
      </c>
      <c r="BH65" s="21" t="n">
        <f aca="false">SUM(AB65+AJ65+AR65+AX65)</f>
        <v>10114243.891</v>
      </c>
      <c r="BI65" s="84" t="n">
        <f aca="false">IF(OR(BH65=0,BF65=0),0,BH65/BF65)*100</f>
        <v>83.0698020566586</v>
      </c>
      <c r="BJ65" s="21" t="n">
        <f aca="false">SUM(AD65+AL65+AT65)</f>
        <v>1769920.671</v>
      </c>
      <c r="BK65" s="84" t="n">
        <f aca="false">IF(OR(BJ65=0,BF65=0),0,BJ65/BF65)*100</f>
        <v>14.5366239316009</v>
      </c>
      <c r="BL65" s="21" t="n">
        <f aca="false">SUM(BH65+BJ65)</f>
        <v>11884164.562</v>
      </c>
      <c r="BM65" s="250" t="n">
        <f aca="false">IF(OR(BL65=0,BF65=0),0,BL65/BF65)*100</f>
        <v>97.6064259882595</v>
      </c>
      <c r="BN65" s="134"/>
      <c r="BO65" s="93" t="n">
        <f aca="false">IF(OR(BN65=0,BN$85=0),0,BN65/BN$85)*100</f>
        <v>0</v>
      </c>
      <c r="BP65" s="39"/>
      <c r="BQ65" s="84" t="n">
        <f aca="false">IF(OR(BP65=0,BN65=0),0,BP65/BN65)*100</f>
        <v>0</v>
      </c>
      <c r="BR65" s="39"/>
      <c r="BS65" s="84" t="n">
        <f aca="false">IF(OR(BR65=0,BN65=0),0,BR65/BN65)*100</f>
        <v>0</v>
      </c>
      <c r="BT65" s="21" t="n">
        <f aca="false">SUM(BP65+BR65)</f>
        <v>0</v>
      </c>
      <c r="BU65" s="250" t="n">
        <f aca="false">IF(OR(BT65=0,BN65=0),0,BT65/BN65)*100</f>
        <v>0</v>
      </c>
      <c r="BV65" s="134" t="n">
        <v>42901827.976</v>
      </c>
      <c r="BW65" s="93" t="n">
        <f aca="false">IF(OR(BV65=0,BV$85=0),0,BV65/BV$85)*100</f>
        <v>0.876495429614816</v>
      </c>
      <c r="BX65" s="39" t="n">
        <v>36234493.626</v>
      </c>
      <c r="BY65" s="84" t="n">
        <f aca="false">IF(OR(BX65=0,BV65=0),0,BX65/BV65)*100</f>
        <v>84.4590902892767</v>
      </c>
      <c r="BZ65" s="132" t="n">
        <f aca="false">SUM(CB65-BX65)</f>
        <v>6627487.455</v>
      </c>
      <c r="CA65" s="84" t="n">
        <f aca="false">IF(OR(BZ65=0,BV65=0),0,BZ65/BV65)*100</f>
        <v>15.448030463195</v>
      </c>
      <c r="CB65" s="21" t="n">
        <v>42861981.081</v>
      </c>
      <c r="CC65" s="250" t="n">
        <f aca="false">IF(OR(CB65=0,BV65=0),0,CB65/BV65)*100</f>
        <v>99.9071207524717</v>
      </c>
      <c r="CD65" s="134"/>
      <c r="CE65" s="93" t="n">
        <f aca="false">IF(OR(CD65=0,CD$85=0),0,CD65/CD$85)*100</f>
        <v>0</v>
      </c>
      <c r="CF65" s="39"/>
      <c r="CG65" s="84" t="n">
        <f aca="false">IF(OR(CF65=0,CD65=0),0,CF65/CD65)*100</f>
        <v>0</v>
      </c>
      <c r="CH65" s="39"/>
      <c r="CI65" s="84" t="n">
        <f aca="false">IF(OR(CH65=0,CD65=0),0,CH65/CD65)*100</f>
        <v>0</v>
      </c>
      <c r="CJ65" s="21" t="n">
        <f aca="false">SUM(CF65+CH65)</f>
        <v>0</v>
      </c>
      <c r="CK65" s="250" t="n">
        <f aca="false">IF(OR(CJ65=0,CD65=0),0,CJ65/CD65)*100</f>
        <v>0</v>
      </c>
      <c r="CL65" s="134" t="n">
        <v>3242511.796</v>
      </c>
      <c r="CM65" s="93" t="n">
        <f aca="false">IF(OR(CL65=0,CL$85=0),0,CL65/CL$85)*100</f>
        <v>0.530267125047803</v>
      </c>
      <c r="CN65" s="39" t="n">
        <v>3135320.438</v>
      </c>
      <c r="CO65" s="84" t="n">
        <f aca="false">IF(OR(CN65=0,CL65=0),0,CN65/CL65)*100</f>
        <v>96.6941875698885</v>
      </c>
      <c r="CP65" s="132" t="n">
        <f aca="false">SUM(CR65-CN65)</f>
        <v>50441.3160000001</v>
      </c>
      <c r="CQ65" s="84" t="n">
        <f aca="false">IF(OR(CP65=0,CL65=0),0,CP65/CL65)*100</f>
        <v>1.55562474937563</v>
      </c>
      <c r="CR65" s="21" t="n">
        <v>3185761.754</v>
      </c>
      <c r="CS65" s="250" t="n">
        <f aca="false">IF(OR(CR65=0,CL65=0),0,CR65/CL65)*100</f>
        <v>98.2498123192641</v>
      </c>
      <c r="CT65" s="134"/>
      <c r="CU65" s="93" t="n">
        <f aca="false">IF(OR(CT65=0,CT$85=0),0,CT65/CT$85)*100</f>
        <v>0</v>
      </c>
      <c r="CV65" s="39"/>
      <c r="CW65" s="84" t="n">
        <f aca="false">IF(OR(CV65=0,CT65=0),0,CV65/CT65)*100</f>
        <v>0</v>
      </c>
      <c r="CX65" s="39"/>
      <c r="CY65" s="84" t="n">
        <f aca="false">IF(OR(CX65=0,CT65=0),0,CX65/CT65)*100</f>
        <v>0</v>
      </c>
      <c r="CZ65" s="21" t="n">
        <f aca="false">SUM(CV65+CX65)</f>
        <v>0</v>
      </c>
      <c r="DA65" s="250" t="n">
        <f aca="false">IF(OR(CZ65=0,CT65=0),0,CZ65/CT65)*100</f>
        <v>0</v>
      </c>
      <c r="DB65" s="20" t="n">
        <f aca="false">SUM(BV65+CD65+CL65+CT65)</f>
        <v>46144339.772</v>
      </c>
      <c r="DC65" s="84" t="n">
        <f aca="false">IF(OR(DB65=0,DB$85=0),0,DB65/DB$85)*100</f>
        <v>0.58952071080604</v>
      </c>
      <c r="DD65" s="21" t="n">
        <f aca="false">SUM(BX65+CF65+CN65+CV65)</f>
        <v>39369814.064</v>
      </c>
      <c r="DE65" s="93" t="n">
        <f aca="false">IF(OR(DD65=0,DB65=0),0,DD65/DB65)*100</f>
        <v>85.3188370632822</v>
      </c>
      <c r="DF65" s="21" t="n">
        <f aca="false">SUM(BZ65+CH65+CP65+CX65)</f>
        <v>6677928.771</v>
      </c>
      <c r="DG65" s="84" t="n">
        <f aca="false">IF(OR(DF65=0,DB65=0),0,DF65/DB65)*100</f>
        <v>14.4718264558465</v>
      </c>
      <c r="DH65" s="21" t="n">
        <f aca="false">SUM(DD65+DF65)</f>
        <v>46047742.835</v>
      </c>
      <c r="DI65" s="250" t="n">
        <f aca="false">IF(OR(DH65=0,DB65=0),0,DH65/DB65)*100</f>
        <v>99.7906635191287</v>
      </c>
      <c r="DJ65" s="134"/>
      <c r="DK65" s="250" t="n">
        <f aca="false">IF(OR(DJ65=0,DJ$85=0),0,DJ65/DJ$85)*100</f>
        <v>0</v>
      </c>
      <c r="DL65" s="134" t="n">
        <v>41671402.9</v>
      </c>
      <c r="DM65" s="21" t="n">
        <f aca="false">SUM(BF65+BN65+DB65+DJ65)</f>
        <v>58319936.247</v>
      </c>
      <c r="DN65" s="93" t="n">
        <f aca="false">IF(OR(DM65=0,DM$85=0),0,DM65/DM$85)*100</f>
        <v>0.536783380831969</v>
      </c>
      <c r="DO65" s="39"/>
      <c r="DP65" s="95" t="n">
        <f aca="false">SUM(DM65-DO65)</f>
        <v>58319936.247</v>
      </c>
      <c r="DQ65" s="20" t="n">
        <f aca="false">SUM(BH65+BP65+DD65)</f>
        <v>49484057.955</v>
      </c>
      <c r="DR65" s="84" t="n">
        <f aca="false">IF(OR(DQ65=0,DM65=0),0,DQ65/DM65)*100</f>
        <v>84.8493004954982</v>
      </c>
      <c r="DS65" s="21" t="n">
        <f aca="false">SUM(BJ65+BR65+DF65)</f>
        <v>8447849.442</v>
      </c>
      <c r="DT65" s="84" t="n">
        <f aca="false">IF(OR(DS65=0,DM65=0),0,DS65/DM65)*100</f>
        <v>14.4853543841701</v>
      </c>
      <c r="DU65" s="21" t="n">
        <f aca="false">SUM(DQ65+DS65)</f>
        <v>57931907.397</v>
      </c>
      <c r="DV65" s="96" t="n">
        <f aca="false">IF(OR(DU65=0,DM65=0),0,DU65/DM65)*100</f>
        <v>99.3346548796683</v>
      </c>
      <c r="DW65" s="97" t="n">
        <f aca="false">SUM(ing!Y43)</f>
        <v>52664479.309</v>
      </c>
      <c r="DX65" s="98" t="n">
        <f aca="false">SUM(DW65-DQ65)</f>
        <v>3180421.354</v>
      </c>
      <c r="DY65" s="99" t="n">
        <f aca="false">SUM(DW65-DU65)</f>
        <v>-5267428.088</v>
      </c>
      <c r="DZ65" s="248"/>
    </row>
    <row r="66" customFormat="false" ht="12.75" hidden="false" customHeight="true" outlineLevel="0" collapsed="false">
      <c r="A66" s="266" t="s">
        <v>164</v>
      </c>
      <c r="B66" s="134" t="n">
        <v>3501252.248</v>
      </c>
      <c r="C66" s="93" t="n">
        <f aca="false">IF(OR(B66=0,B$85=0),0,B66/B$85)*100</f>
        <v>0.690935594372848</v>
      </c>
      <c r="D66" s="39" t="n">
        <v>3402543.05</v>
      </c>
      <c r="E66" s="84" t="n">
        <f aca="false">IF(OR(D66=0,B66=0),0,D66/B66)*100</f>
        <v>97.1807458872355</v>
      </c>
      <c r="F66" s="132" t="n">
        <f aca="false">SUM(H66-D66)</f>
        <v>25767.3540000003</v>
      </c>
      <c r="G66" s="84" t="n">
        <f aca="false">IF(OR(F66=0,B66=0),0,F66/B66)*100</f>
        <v>0.735946803453514</v>
      </c>
      <c r="H66" s="21" t="n">
        <v>3428310.404</v>
      </c>
      <c r="I66" s="250" t="n">
        <f aca="false">IF(OR(H66=0,B66=0),0,H66/B66)*100</f>
        <v>97.916692690689</v>
      </c>
      <c r="J66" s="134" t="n">
        <v>5344797.059</v>
      </c>
      <c r="K66" s="93" t="n">
        <f aca="false">IF(OR(J66=0,J$85=0),0,J66/J$85)*100</f>
        <v>1.44453780127704</v>
      </c>
      <c r="L66" s="39" t="n">
        <v>3453901.749</v>
      </c>
      <c r="M66" s="84" t="n">
        <f aca="false">IF(OR(L66=0,J66=0),0,L66/J66)*100</f>
        <v>64.6217566518085</v>
      </c>
      <c r="N66" s="132" t="n">
        <f aca="false">SUM(P66-L66)</f>
        <v>979559.706</v>
      </c>
      <c r="O66" s="84" t="n">
        <f aca="false">IF(OR(N66=0,J66=0),0,N66/J66)*100</f>
        <v>18.3273507896907</v>
      </c>
      <c r="P66" s="21" t="n">
        <v>4433461.455</v>
      </c>
      <c r="Q66" s="250" t="n">
        <f aca="false">IF(OR(P66=0,J66=0),0,P66/J66)*100</f>
        <v>82.9491074414992</v>
      </c>
      <c r="R66" s="134" t="n">
        <v>914308.335</v>
      </c>
      <c r="S66" s="93" t="n">
        <f aca="false">IF(OR(R66=0,R$85=0),0,R66/R$85)*100</f>
        <v>0.583616806356368</v>
      </c>
      <c r="T66" s="39" t="n">
        <v>886897.905</v>
      </c>
      <c r="U66" s="84" t="n">
        <f aca="false">IF(OR(T66=0,R66=0),0,T66/R66)*100</f>
        <v>97.0020583920413</v>
      </c>
      <c r="V66" s="132" t="n">
        <f aca="false">SUM(X66-T66)</f>
        <v>1744.29599999997</v>
      </c>
      <c r="W66" s="84" t="n">
        <f aca="false">IF(OR(V66=0,R66=0),0,V66/R66)*100</f>
        <v>0.190777654892534</v>
      </c>
      <c r="X66" s="21" t="n">
        <v>888642.201</v>
      </c>
      <c r="Y66" s="250" t="n">
        <f aca="false">IF(OR(X66=0,R66=0),0,X66/R66)*100</f>
        <v>97.1928360469338</v>
      </c>
      <c r="Z66" s="20" t="n">
        <f aca="false">SUM(B66+J66+R66)</f>
        <v>9760357.642</v>
      </c>
      <c r="AA66" s="84" t="n">
        <f aca="false">IF(OR(Z66=0,Z$85=0),0,Z66/Z$85)*100</f>
        <v>0.944486428443773</v>
      </c>
      <c r="AB66" s="21" t="n">
        <f aca="false">SUM(D66+L66+T66)</f>
        <v>7743342.704</v>
      </c>
      <c r="AC66" s="84" t="n">
        <f aca="false">IF(OR(AB66=0,Z66=0),0,AB66/Z66)*100</f>
        <v>79.3346205950431</v>
      </c>
      <c r="AD66" s="21" t="n">
        <f aca="false">SUM(F66+N66+V66)</f>
        <v>1007071.356</v>
      </c>
      <c r="AE66" s="84" t="n">
        <f aca="false">IF(OR(AD66=0,Z66=0),0,AD66/Z66)*100</f>
        <v>10.3179759691023</v>
      </c>
      <c r="AF66" s="21" t="n">
        <f aca="false">SUM(AB66+AD66)</f>
        <v>8750414.06</v>
      </c>
      <c r="AG66" s="250" t="n">
        <f aca="false">IF(OR(AF66=0,Z66=0),0,AF66/Z66)*100</f>
        <v>89.6525965641455</v>
      </c>
      <c r="AH66" s="134"/>
      <c r="AI66" s="93" t="n">
        <f aca="false">IF(OR(AH66=0,AH$85=0),0,AH66/AH$85)*100</f>
        <v>0</v>
      </c>
      <c r="AJ66" s="39"/>
      <c r="AK66" s="84" t="n">
        <f aca="false">IF(OR(AJ66=0,AH66=0),0,AJ66/AH66)*100</f>
        <v>0</v>
      </c>
      <c r="AL66" s="39"/>
      <c r="AM66" s="84" t="n">
        <f aca="false">IF(OR(AL66=0,AH66=0),0,AL66/AH66)*100</f>
        <v>0</v>
      </c>
      <c r="AN66" s="21" t="n">
        <f aca="false">SUM(AJ66+AL66)</f>
        <v>0</v>
      </c>
      <c r="AO66" s="250" t="n">
        <f aca="false">IF(OR(AN66=0,AH66=0),0,AN66/AH66)*100</f>
        <v>0</v>
      </c>
      <c r="AP66" s="134" t="n">
        <v>360108.15</v>
      </c>
      <c r="AQ66" s="93" t="n">
        <f aca="false">IF(OR(AP66=0,AP$85=0),0,AP66/AP$85)*100</f>
        <v>0.480984857400722</v>
      </c>
      <c r="AR66" s="39" t="n">
        <v>293223.386</v>
      </c>
      <c r="AS66" s="84" t="n">
        <f aca="false">IF(OR(AR66=0,AP66=0),0,AR66/AP66)*100</f>
        <v>81.4264786842508</v>
      </c>
      <c r="AT66" s="132" t="n">
        <f aca="false">SUM(AV66-AR66)</f>
        <v>45352.005</v>
      </c>
      <c r="AU66" s="84" t="n">
        <f aca="false">IF(OR(AT66=0,AP66=0),0,AT66/AP66)*100</f>
        <v>12.5939957204523</v>
      </c>
      <c r="AV66" s="21" t="n">
        <v>338575.391</v>
      </c>
      <c r="AW66" s="250" t="n">
        <f aca="false">IF(OR(AV66=0,AP66=0),0,AV66/AP66)*100</f>
        <v>94.0204744047031</v>
      </c>
      <c r="AX66" s="267"/>
      <c r="AY66" s="93" t="n">
        <f aca="false">IF(OR(AX66=0,AX$85=0),0,AX66/AX$85)*100</f>
        <v>0</v>
      </c>
      <c r="AZ66" s="94"/>
      <c r="BA66" s="84" t="n">
        <f aca="false">IF(OR(AZ66=0,AX66=0),0,AZ66/AX66)*100</f>
        <v>0</v>
      </c>
      <c r="BB66" s="94"/>
      <c r="BC66" s="84" t="n">
        <f aca="false">IF(OR(BB66=0,AX66=0),0,BB66/AX66)*100</f>
        <v>0</v>
      </c>
      <c r="BD66" s="21" t="n">
        <f aca="false">SUM(AZ66+BB66)</f>
        <v>0</v>
      </c>
      <c r="BE66" s="93" t="n">
        <f aca="false">IF(OR(BD66=0,AX66=0),0,BD66/AX66)*100</f>
        <v>0</v>
      </c>
      <c r="BF66" s="20" t="n">
        <f aca="false">SUM(Z66+AH66+AP66)</f>
        <v>10120465.792</v>
      </c>
      <c r="BG66" s="84" t="n">
        <f aca="false">IF(OR(BF66=0,BF$85=0),0,BF66/BF$85)*100</f>
        <v>0.485917301034744</v>
      </c>
      <c r="BH66" s="21" t="n">
        <f aca="false">SUM(AB66+AJ66+AR66+AX66)</f>
        <v>8036566.09</v>
      </c>
      <c r="BI66" s="84" t="n">
        <f aca="false">IF(OR(BH66=0,BF66=0),0,BH66/BF66)*100</f>
        <v>79.4090534484364</v>
      </c>
      <c r="BJ66" s="21" t="n">
        <f aca="false">SUM(AD66+AL66+AT66)</f>
        <v>1052423.361</v>
      </c>
      <c r="BK66" s="84" t="n">
        <f aca="false">IF(OR(BJ66=0,BF66=0),0,BJ66/BF66)*100</f>
        <v>10.3989616943512</v>
      </c>
      <c r="BL66" s="21" t="n">
        <f aca="false">SUM(BH66+BJ66)</f>
        <v>9088989.451</v>
      </c>
      <c r="BM66" s="250" t="n">
        <f aca="false">IF(OR(BL66=0,BF66=0),0,BL66/BF66)*100</f>
        <v>89.8080151427876</v>
      </c>
      <c r="BN66" s="268"/>
      <c r="BO66" s="93" t="n">
        <f aca="false">IF(OR(BN66=0,BN$85=0),0,BN66/BN$85)*100</f>
        <v>0</v>
      </c>
      <c r="BP66" s="39"/>
      <c r="BQ66" s="84" t="n">
        <f aca="false">IF(OR(BP66=0,BN66=0),0,BP66/BN66)*100</f>
        <v>0</v>
      </c>
      <c r="BR66" s="39"/>
      <c r="BS66" s="84" t="n">
        <f aca="false">IF(OR(BR66=0,BN66=0),0,BR66/BN66)*100</f>
        <v>0</v>
      </c>
      <c r="BT66" s="21" t="n">
        <f aca="false">SUM(BP66+BR66)</f>
        <v>0</v>
      </c>
      <c r="BU66" s="250" t="n">
        <f aca="false">IF(OR(BT66=0,BN66=0),0,BT66/BN66)*100</f>
        <v>0</v>
      </c>
      <c r="BV66" s="134" t="n">
        <v>36203911.044</v>
      </c>
      <c r="BW66" s="93" t="n">
        <f aca="false">IF(OR(BV66=0,BV$85=0),0,BV66/BV$85)*100</f>
        <v>0.739655256228221</v>
      </c>
      <c r="BX66" s="39" t="n">
        <v>25573372.468</v>
      </c>
      <c r="BY66" s="84" t="n">
        <f aca="false">IF(OR(BX66=0,BV66=0),0,BX66/BV66)*100</f>
        <v>70.6370437075699</v>
      </c>
      <c r="BZ66" s="132" t="n">
        <f aca="false">SUM(CB66-BX66)</f>
        <v>9775021.906</v>
      </c>
      <c r="CA66" s="84" t="n">
        <f aca="false">IF(OR(BZ66=0,BV66=0),0,BZ66/BV66)*100</f>
        <v>26.9999058779037</v>
      </c>
      <c r="CB66" s="21" t="n">
        <v>35348394.374</v>
      </c>
      <c r="CC66" s="250" t="n">
        <f aca="false">IF(OR(CB66=0,BV66=0),0,CB66/BV66)*100</f>
        <v>97.6369495854736</v>
      </c>
      <c r="CD66" s="134"/>
      <c r="CE66" s="93" t="n">
        <f aca="false">IF(OR(CD66=0,CD$85=0),0,CD66/CD$85)*100</f>
        <v>0</v>
      </c>
      <c r="CF66" s="39"/>
      <c r="CG66" s="84" t="n">
        <f aca="false">IF(OR(CF66=0,CD66=0),0,CF66/CD66)*100</f>
        <v>0</v>
      </c>
      <c r="CH66" s="39"/>
      <c r="CI66" s="84" t="n">
        <f aca="false">IF(OR(CH66=0,CD66=0),0,CH66/CD66)*100</f>
        <v>0</v>
      </c>
      <c r="CJ66" s="21" t="n">
        <f aca="false">SUM(CF66+CH66)</f>
        <v>0</v>
      </c>
      <c r="CK66" s="250" t="n">
        <f aca="false">IF(OR(CJ66=0,CD66=0),0,CJ66/CD66)*100</f>
        <v>0</v>
      </c>
      <c r="CL66" s="134" t="n">
        <v>2218761.532</v>
      </c>
      <c r="CM66" s="93" t="n">
        <f aca="false">IF(OR(CL66=0,CL$85=0),0,CL66/CL$85)*100</f>
        <v>0.362847191548135</v>
      </c>
      <c r="CN66" s="39" t="n">
        <v>1943317.214</v>
      </c>
      <c r="CO66" s="84" t="n">
        <f aca="false">IF(OR(CN66=0,CL66=0),0,CN66/CL66)*100</f>
        <v>87.5856727265452</v>
      </c>
      <c r="CP66" s="132" t="n">
        <f aca="false">SUM(CR66-CN66)</f>
        <v>237268.102</v>
      </c>
      <c r="CQ66" s="84" t="n">
        <f aca="false">IF(OR(CP66=0,CL66=0),0,CP66/CL66)*100</f>
        <v>10.6937180304422</v>
      </c>
      <c r="CR66" s="21" t="n">
        <v>2180585.316</v>
      </c>
      <c r="CS66" s="250" t="n">
        <f aca="false">IF(OR(CR66=0,CL66=0),0,CR66/CL66)*100</f>
        <v>98.2793907569874</v>
      </c>
      <c r="CT66" s="134"/>
      <c r="CU66" s="93" t="n">
        <f aca="false">IF(OR(CT66=0,CT$85=0),0,CT66/CT$85)*100</f>
        <v>0</v>
      </c>
      <c r="CV66" s="39"/>
      <c r="CW66" s="84" t="n">
        <f aca="false">IF(OR(CV66=0,CT66=0),0,CV66/CT66)*100</f>
        <v>0</v>
      </c>
      <c r="CX66" s="39"/>
      <c r="CY66" s="84" t="n">
        <f aca="false">IF(OR(CX66=0,CT66=0),0,CX66/CT66)*100</f>
        <v>0</v>
      </c>
      <c r="CZ66" s="21" t="n">
        <f aca="false">SUM(CV66+CX66)</f>
        <v>0</v>
      </c>
      <c r="DA66" s="250" t="n">
        <f aca="false">IF(OR(CZ66=0,CT66=0),0,CZ66/CT66)*100</f>
        <v>0</v>
      </c>
      <c r="DB66" s="20" t="n">
        <f aca="false">SUM(BV66+CD66+CL66+CT66)</f>
        <v>38422672.576</v>
      </c>
      <c r="DC66" s="84" t="n">
        <f aca="false">IF(OR(DB66=0,DB$85=0),0,DB66/DB$85)*100</f>
        <v>0.490871932722194</v>
      </c>
      <c r="DD66" s="21" t="n">
        <f aca="false">SUM(BX66+CF66+CN66+CV66)</f>
        <v>27516689.682</v>
      </c>
      <c r="DE66" s="93" t="n">
        <f aca="false">IF(OR(DD66=0,DB66=0),0,DD66/DB66)*100</f>
        <v>71.6157618332562</v>
      </c>
      <c r="DF66" s="21" t="n">
        <f aca="false">SUM(BZ66+CH66+CP66+CX66)</f>
        <v>10012290.008</v>
      </c>
      <c r="DG66" s="84" t="n">
        <f aca="false">IF(OR(DF66=0,DB66=0),0,DF66/DB66)*100</f>
        <v>26.0582862584473</v>
      </c>
      <c r="DH66" s="21" t="n">
        <f aca="false">SUM(DD66+DF66)</f>
        <v>37528979.69</v>
      </c>
      <c r="DI66" s="250" t="n">
        <f aca="false">IF(OR(DH66=0,DB66=0),0,DH66/DB66)*100</f>
        <v>97.6740480917035</v>
      </c>
      <c r="DJ66" s="134" t="n">
        <v>1651400.328</v>
      </c>
      <c r="DK66" s="250" t="n">
        <f aca="false">IF(OR(DJ66=0,DJ$85=0),0,DJ66/DJ$85)*100</f>
        <v>23.6270333909634</v>
      </c>
      <c r="DL66" s="134" t="n">
        <v>28538098.642</v>
      </c>
      <c r="DM66" s="21" t="n">
        <f aca="false">SUM(BF66+BN66+DB66+DJ66)</f>
        <v>50194538.696</v>
      </c>
      <c r="DN66" s="93" t="n">
        <f aca="false">IF(OR(DM66=0,DM$85=0),0,DM66/DM$85)*100</f>
        <v>0.461996290023825</v>
      </c>
      <c r="DO66" s="39"/>
      <c r="DP66" s="95" t="n">
        <f aca="false">SUM(DM66-DO66)</f>
        <v>50194538.696</v>
      </c>
      <c r="DQ66" s="20" t="n">
        <f aca="false">SUM(BH66+BP66+DD66)</f>
        <v>35553255.772</v>
      </c>
      <c r="DR66" s="84" t="n">
        <f aca="false">IF(OR(DQ66=0,DM66=0),0,DQ66/DM66)*100</f>
        <v>70.8309244304963</v>
      </c>
      <c r="DS66" s="21" t="n">
        <f aca="false">SUM(BJ66+BR66+DF66)</f>
        <v>11064713.369</v>
      </c>
      <c r="DT66" s="84" t="n">
        <f aca="false">IF(OR(DS66=0,DM66=0),0,DS66/DM66)*100</f>
        <v>22.0436598411886</v>
      </c>
      <c r="DU66" s="21" t="n">
        <f aca="false">SUM(DQ66+DS66)</f>
        <v>46617969.141</v>
      </c>
      <c r="DV66" s="96" t="n">
        <f aca="false">IF(OR(DU66=0,DM66=0),0,DU66/DM66)*100</f>
        <v>92.8745842716849</v>
      </c>
      <c r="DW66" s="97" t="n">
        <f aca="false">SUM(ing!Y44)</f>
        <v>43820586.645</v>
      </c>
      <c r="DX66" s="98" t="n">
        <f aca="false">SUM(DW66-DQ66)</f>
        <v>8267330.873</v>
      </c>
      <c r="DY66" s="99" t="n">
        <f aca="false">SUM(DW66-DU66)</f>
        <v>-2797382.496</v>
      </c>
      <c r="DZ66" s="248"/>
    </row>
    <row r="67" customFormat="false" ht="12.75" hidden="false" customHeight="true" outlineLevel="0" collapsed="false">
      <c r="A67" s="266" t="s">
        <v>165</v>
      </c>
      <c r="B67" s="134" t="n">
        <v>2082662.99</v>
      </c>
      <c r="C67" s="93" t="n">
        <f aca="false">IF(OR(B67=0,B$85=0),0,B67/B$85)*100</f>
        <v>0.410991807772767</v>
      </c>
      <c r="D67" s="39" t="n">
        <v>2040624.051</v>
      </c>
      <c r="E67" s="84" t="n">
        <f aca="false">IF(OR(D67=0,B67=0),0,D67/B67)*100</f>
        <v>97.9814814397792</v>
      </c>
      <c r="F67" s="132" t="n">
        <f aca="false">SUM(H67-D67)</f>
        <v>42038.939</v>
      </c>
      <c r="G67" s="84" t="n">
        <f aca="false">IF(OR(F67=0,B67=0),0,F67/B67)*100</f>
        <v>2.01851856022083</v>
      </c>
      <c r="H67" s="21" t="n">
        <v>2082662.99</v>
      </c>
      <c r="I67" s="250" t="n">
        <f aca="false">IF(OR(H67=0,B67=0),0,H67/B67)*100</f>
        <v>100</v>
      </c>
      <c r="J67" s="134" t="n">
        <v>1504706.613</v>
      </c>
      <c r="K67" s="93" t="n">
        <f aca="false">IF(OR(J67=0,J$85=0),0,J67/J$85)*100</f>
        <v>0.406676915571556</v>
      </c>
      <c r="L67" s="39" t="n">
        <v>1143139.415</v>
      </c>
      <c r="M67" s="84" t="n">
        <f aca="false">IF(OR(L67=0,J67=0),0,L67/J67)*100</f>
        <v>75.97091719567</v>
      </c>
      <c r="N67" s="132" t="n">
        <f aca="false">SUM(P67-L67)</f>
        <v>352203.412</v>
      </c>
      <c r="O67" s="84" t="n">
        <f aca="false">IF(OR(N67=0,J67=0),0,N67/J67)*100</f>
        <v>23.4067830204984</v>
      </c>
      <c r="P67" s="21" t="n">
        <v>1495342.827</v>
      </c>
      <c r="Q67" s="250" t="n">
        <f aca="false">IF(OR(P67=0,J67=0),0,P67/J67)*100</f>
        <v>99.3777002161683</v>
      </c>
      <c r="R67" s="134" t="n">
        <v>552566.104</v>
      </c>
      <c r="S67" s="93" t="n">
        <f aca="false">IF(OR(R67=0,R$85=0),0,R67/R$85)*100</f>
        <v>0.352711281930139</v>
      </c>
      <c r="T67" s="39" t="n">
        <v>552566.104</v>
      </c>
      <c r="U67" s="84" t="n">
        <f aca="false">IF(OR(T67=0,R67=0),0,T67/R67)*100</f>
        <v>100</v>
      </c>
      <c r="V67" s="132" t="n">
        <f aca="false">SUM(X67-T67)</f>
        <v>0</v>
      </c>
      <c r="W67" s="84" t="n">
        <f aca="false">IF(OR(V67=0,R67=0),0,V67/R67)*100</f>
        <v>0</v>
      </c>
      <c r="X67" s="21" t="n">
        <v>552566.104</v>
      </c>
      <c r="Y67" s="250" t="n">
        <f aca="false">IF(OR(X67=0,R67=0),0,X67/R67)*100</f>
        <v>100</v>
      </c>
      <c r="Z67" s="20" t="n">
        <f aca="false">SUM(B67+J67+R67)</f>
        <v>4139935.707</v>
      </c>
      <c r="AA67" s="84" t="n">
        <f aca="false">IF(OR(Z67=0,Z$85=0),0,Z67/Z$85)*100</f>
        <v>0.400611661304867</v>
      </c>
      <c r="AB67" s="21" t="n">
        <f aca="false">SUM(D67+L67+T67)</f>
        <v>3736329.57</v>
      </c>
      <c r="AC67" s="84" t="n">
        <f aca="false">IF(OR(AB67=0,Z67=0),0,AB67/Z67)*100</f>
        <v>90.2509080921821</v>
      </c>
      <c r="AD67" s="21" t="n">
        <f aca="false">SUM(F67+N67+V67)</f>
        <v>394242.351</v>
      </c>
      <c r="AE67" s="84" t="n">
        <f aca="false">IF(OR(AD67=0,Z67=0),0,AD67/Z67)*100</f>
        <v>9.52290998948115</v>
      </c>
      <c r="AF67" s="21" t="n">
        <f aca="false">SUM(AB67+AD67)</f>
        <v>4130571.921</v>
      </c>
      <c r="AG67" s="250" t="n">
        <f aca="false">IF(OR(AF67=0,Z67=0),0,AF67/Z67)*100</f>
        <v>99.7738180816633</v>
      </c>
      <c r="AH67" s="134"/>
      <c r="AI67" s="93" t="n">
        <f aca="false">IF(OR(AH67=0,AH$85=0),0,AH67/AH$85)*100</f>
        <v>0</v>
      </c>
      <c r="AJ67" s="39"/>
      <c r="AK67" s="84" t="n">
        <f aca="false">IF(OR(AJ67=0,AH67=0),0,AJ67/AH67)*100</f>
        <v>0</v>
      </c>
      <c r="AL67" s="39"/>
      <c r="AM67" s="84" t="n">
        <f aca="false">IF(OR(AL67=0,AH67=0),0,AL67/AH67)*100</f>
        <v>0</v>
      </c>
      <c r="AN67" s="21" t="n">
        <f aca="false">SUM(AJ67+AL67)</f>
        <v>0</v>
      </c>
      <c r="AO67" s="250" t="n">
        <f aca="false">IF(OR(AN67=0,AH67=0),0,AN67/AH67)*100</f>
        <v>0</v>
      </c>
      <c r="AP67" s="134" t="n">
        <v>213510.907</v>
      </c>
      <c r="AQ67" s="93" t="n">
        <f aca="false">IF(OR(AP67=0,AP$85=0),0,AP67/AP$85)*100</f>
        <v>0.285179641607372</v>
      </c>
      <c r="AR67" s="39" t="n">
        <v>199844.106</v>
      </c>
      <c r="AS67" s="84" t="n">
        <f aca="false">IF(OR(AR67=0,AP67=0),0,AR67/AP67)*100</f>
        <v>93.5990150610901</v>
      </c>
      <c r="AT67" s="132" t="n">
        <f aca="false">SUM(AV67-AR67)</f>
        <v>13666.801</v>
      </c>
      <c r="AU67" s="84" t="n">
        <f aca="false">IF(OR(AT67=0,AP67=0),0,AT67/AP67)*100</f>
        <v>6.40098493890994</v>
      </c>
      <c r="AV67" s="21" t="n">
        <v>213510.907</v>
      </c>
      <c r="AW67" s="250" t="n">
        <f aca="false">IF(OR(AV67=0,AP67=0),0,AV67/AP67)*100</f>
        <v>100</v>
      </c>
      <c r="AX67" s="267"/>
      <c r="AY67" s="93" t="n">
        <f aca="false">IF(OR(AX67=0,AX$85=0),0,AX67/AX$85)*100</f>
        <v>0</v>
      </c>
      <c r="AZ67" s="94"/>
      <c r="BA67" s="84" t="n">
        <f aca="false">IF(OR(AZ67=0,AX67=0),0,AZ67/AX67)*100</f>
        <v>0</v>
      </c>
      <c r="BB67" s="94"/>
      <c r="BC67" s="84" t="n">
        <f aca="false">IF(OR(BB67=0,AX67=0),0,BB67/AX67)*100</f>
        <v>0</v>
      </c>
      <c r="BD67" s="21" t="n">
        <f aca="false">SUM(AZ67+BB67)</f>
        <v>0</v>
      </c>
      <c r="BE67" s="93" t="n">
        <f aca="false">IF(OR(BD67=0,AX67=0),0,BD67/AX67)*100</f>
        <v>0</v>
      </c>
      <c r="BF67" s="20" t="n">
        <f aca="false">SUM(Z67+AH67+AP67)</f>
        <v>4353446.614</v>
      </c>
      <c r="BG67" s="84" t="n">
        <f aca="false">IF(OR(BF67=0,BF$85=0),0,BF67/BF$85)*100</f>
        <v>0.209023484921604</v>
      </c>
      <c r="BH67" s="21" t="n">
        <f aca="false">SUM(AB67+AJ67+AR67+AX67)</f>
        <v>3936173.676</v>
      </c>
      <c r="BI67" s="84" t="n">
        <f aca="false">IF(OR(BH67=0,BF67=0),0,BH67/BF67)*100</f>
        <v>90.4151130127997</v>
      </c>
      <c r="BJ67" s="21" t="n">
        <f aca="false">SUM(AD67+AL67+AT67)</f>
        <v>407909.152</v>
      </c>
      <c r="BK67" s="84" t="n">
        <f aca="false">IF(OR(BJ67=0,BF67=0),0,BJ67/BF67)*100</f>
        <v>9.36979795935083</v>
      </c>
      <c r="BL67" s="21" t="n">
        <f aca="false">SUM(BH67+BJ67)</f>
        <v>4344082.828</v>
      </c>
      <c r="BM67" s="250" t="n">
        <f aca="false">IF(OR(BL67=0,BF67=0),0,BL67/BF67)*100</f>
        <v>99.7849109721505</v>
      </c>
      <c r="BN67" s="134"/>
      <c r="BO67" s="93" t="n">
        <f aca="false">IF(OR(BN67=0,BN$85=0),0,BN67/BN$85)*100</f>
        <v>0</v>
      </c>
      <c r="BP67" s="39"/>
      <c r="BQ67" s="84" t="n">
        <f aca="false">IF(OR(BP67=0,BN67=0),0,BP67/BN67)*100</f>
        <v>0</v>
      </c>
      <c r="BR67" s="39"/>
      <c r="BS67" s="84" t="n">
        <f aca="false">IF(OR(BR67=0,BN67=0),0,BR67/BN67)*100</f>
        <v>0</v>
      </c>
      <c r="BT67" s="21" t="n">
        <f aca="false">SUM(BP67+BR67)</f>
        <v>0</v>
      </c>
      <c r="BU67" s="250" t="n">
        <f aca="false">IF(OR(BT67=0,BN67=0),0,BT67/BN67)*100</f>
        <v>0</v>
      </c>
      <c r="BV67" s="134" t="n">
        <v>9057068.289</v>
      </c>
      <c r="BW67" s="93" t="n">
        <f aca="false">IF(OR(BV67=0,BV$85=0),0,BV67/BV$85)*100</f>
        <v>0.185038245117637</v>
      </c>
      <c r="BX67" s="39" t="n">
        <v>8456995.156</v>
      </c>
      <c r="BY67" s="84" t="n">
        <f aca="false">IF(OR(BX67=0,BV67=0),0,BX67/BV67)*100</f>
        <v>93.3745323116443</v>
      </c>
      <c r="BZ67" s="132" t="n">
        <f aca="false">SUM(CB67-BX67)</f>
        <v>560592.568</v>
      </c>
      <c r="CA67" s="84" t="n">
        <f aca="false">IF(OR(BZ67=0,BV67=0),0,BZ67/BV67)*100</f>
        <v>6.18955880768672</v>
      </c>
      <c r="CB67" s="21" t="n">
        <v>9017587.724</v>
      </c>
      <c r="CC67" s="250" t="n">
        <f aca="false">IF(OR(CB67=0,BV67=0),0,CB67/BV67)*100</f>
        <v>99.5640911193311</v>
      </c>
      <c r="CD67" s="134"/>
      <c r="CE67" s="93" t="n">
        <f aca="false">IF(OR(CD67=0,CD$85=0),0,CD67/CD$85)*100</f>
        <v>0</v>
      </c>
      <c r="CF67" s="39"/>
      <c r="CG67" s="84" t="n">
        <f aca="false">IF(OR(CF67=0,CD67=0),0,CF67/CD67)*100</f>
        <v>0</v>
      </c>
      <c r="CH67" s="39"/>
      <c r="CI67" s="84" t="n">
        <f aca="false">IF(OR(CH67=0,CD67=0),0,CH67/CD67)*100</f>
        <v>0</v>
      </c>
      <c r="CJ67" s="21" t="n">
        <f aca="false">SUM(CF67+CH67)</f>
        <v>0</v>
      </c>
      <c r="CK67" s="250" t="n">
        <f aca="false">IF(OR(CJ67=0,CD67=0),0,CJ67/CD67)*100</f>
        <v>0</v>
      </c>
      <c r="CL67" s="134" t="n">
        <v>279095.022</v>
      </c>
      <c r="CM67" s="93" t="n">
        <f aca="false">IF(OR(CL67=0,CL$85=0),0,CL67/CL$85)*100</f>
        <v>0.0456420590708911</v>
      </c>
      <c r="CN67" s="39" t="n">
        <v>239850.92</v>
      </c>
      <c r="CO67" s="84" t="n">
        <f aca="false">IF(OR(CN67=0,CL67=0),0,CN67/CL67)*100</f>
        <v>85.9388025917567</v>
      </c>
      <c r="CP67" s="132" t="n">
        <f aca="false">SUM(CR67-CN67)</f>
        <v>39244.102</v>
      </c>
      <c r="CQ67" s="84" t="n">
        <f aca="false">IF(OR(CP67=0,CL67=0),0,CP67/CL67)*100</f>
        <v>14.0611974082433</v>
      </c>
      <c r="CR67" s="21" t="n">
        <v>279095.022</v>
      </c>
      <c r="CS67" s="250" t="n">
        <f aca="false">IF(OR(CR67=0,CL67=0),0,CR67/CL67)*100</f>
        <v>100</v>
      </c>
      <c r="CT67" s="134"/>
      <c r="CU67" s="93" t="n">
        <f aca="false">IF(OR(CT67=0,CT$85=0),0,CT67/CT$85)*100</f>
        <v>0</v>
      </c>
      <c r="CV67" s="39"/>
      <c r="CW67" s="84" t="n">
        <f aca="false">IF(OR(CV67=0,CT67=0),0,CV67/CT67)*100</f>
        <v>0</v>
      </c>
      <c r="CX67" s="39"/>
      <c r="CY67" s="84" t="n">
        <f aca="false">IF(OR(CX67=0,CT67=0),0,CX67/CT67)*100</f>
        <v>0</v>
      </c>
      <c r="CZ67" s="21" t="n">
        <f aca="false">SUM(CV67+CX67)</f>
        <v>0</v>
      </c>
      <c r="DA67" s="250" t="n">
        <f aca="false">IF(OR(CZ67=0,CT67=0),0,CZ67/CT67)*100</f>
        <v>0</v>
      </c>
      <c r="DB67" s="20" t="n">
        <f aca="false">SUM(BV67+CD67+CL67+CT67)</f>
        <v>9336163.311</v>
      </c>
      <c r="DC67" s="84" t="n">
        <f aca="false">IF(OR(DB67=0,DB$85=0),0,DB67/DB$85)*100</f>
        <v>0.119274902588198</v>
      </c>
      <c r="DD67" s="21" t="n">
        <f aca="false">SUM(BX67+CF67+CN67+CV67)</f>
        <v>8696846.076</v>
      </c>
      <c r="DE67" s="93" t="n">
        <f aca="false">IF(OR(DD67=0,DB67=0),0,DD67/DB67)*100</f>
        <v>93.1522488017455</v>
      </c>
      <c r="DF67" s="21" t="n">
        <f aca="false">SUM(BZ67+CH67+CP67+CX67)</f>
        <v>599836.67</v>
      </c>
      <c r="DG67" s="84" t="n">
        <f aca="false">IF(OR(DF67=0,DB67=0),0,DF67/DB67)*100</f>
        <v>6.42487336627096</v>
      </c>
      <c r="DH67" s="21" t="n">
        <f aca="false">SUM(DD67+DF67)</f>
        <v>9296682.746</v>
      </c>
      <c r="DI67" s="250" t="n">
        <f aca="false">IF(OR(DH67=0,DB67=0),0,DH67/DB67)*100</f>
        <v>99.5771221680164</v>
      </c>
      <c r="DJ67" s="134"/>
      <c r="DK67" s="250" t="n">
        <f aca="false">IF(OR(DJ67=0,DJ$85=0),0,DJ67/DJ$85)*100</f>
        <v>0</v>
      </c>
      <c r="DL67" s="134" t="n">
        <v>10881108.526</v>
      </c>
      <c r="DM67" s="21" t="n">
        <f aca="false">SUM(BF67+BN67+DB67+DJ67)</f>
        <v>13689609.925</v>
      </c>
      <c r="DN67" s="93" t="n">
        <f aca="false">IF(OR(DM67=0,DM$85=0),0,DM67/DM$85)*100</f>
        <v>0.126000739553113</v>
      </c>
      <c r="DO67" s="39"/>
      <c r="DP67" s="95" t="n">
        <f aca="false">SUM(DM67-DO67)</f>
        <v>13689609.925</v>
      </c>
      <c r="DQ67" s="20" t="n">
        <f aca="false">SUM(BH67+BP67+DD67)</f>
        <v>12633019.752</v>
      </c>
      <c r="DR67" s="84" t="n">
        <f aca="false">IF(OR(DQ67=0,DM67=0),0,DQ67/DM67)*100</f>
        <v>92.281809497943</v>
      </c>
      <c r="DS67" s="21" t="n">
        <f aca="false">SUM(BJ67+BR67+DF67)</f>
        <v>1007745.822</v>
      </c>
      <c r="DT67" s="84" t="n">
        <f aca="false">IF(OR(DS67=0,DM67=0),0,DS67/DM67)*100</f>
        <v>7.3613917965599</v>
      </c>
      <c r="DU67" s="21" t="n">
        <f aca="false">SUM(DQ67+DS67)</f>
        <v>13640765.574</v>
      </c>
      <c r="DV67" s="96" t="n">
        <f aca="false">IF(OR(DU67=0,DM67=0),0,DU67/DM67)*100</f>
        <v>99.6432012945029</v>
      </c>
      <c r="DW67" s="97" t="n">
        <f aca="false">SUM(ing!Y45)</f>
        <v>12758489.91</v>
      </c>
      <c r="DX67" s="98" t="n">
        <f aca="false">SUM(DW67-DQ67)</f>
        <v>125470.158</v>
      </c>
      <c r="DY67" s="99" t="n">
        <f aca="false">SUM(DW67-DU67)</f>
        <v>-882275.664000001</v>
      </c>
      <c r="DZ67" s="248"/>
    </row>
    <row r="68" customFormat="false" ht="12.75" hidden="false" customHeight="true" outlineLevel="0" collapsed="false">
      <c r="A68" s="266" t="s">
        <v>166</v>
      </c>
      <c r="B68" s="134" t="n">
        <v>3634858.931</v>
      </c>
      <c r="C68" s="93" t="n">
        <f aca="false">IF(OR(B68=0,B$85=0),0,B68/B$85)*100</f>
        <v>0.717301479031265</v>
      </c>
      <c r="D68" s="39" t="n">
        <v>3442567.671</v>
      </c>
      <c r="E68" s="84" t="n">
        <f aca="false">IF(OR(D68=0,B68=0),0,D68/B68)*100</f>
        <v>94.7098012976504</v>
      </c>
      <c r="F68" s="132" t="n">
        <f aca="false">SUM(H68-D68)</f>
        <v>143893.285</v>
      </c>
      <c r="G68" s="84" t="n">
        <f aca="false">IF(OR(F68=0,B68=0),0,F68/B68)*100</f>
        <v>3.95870342512612</v>
      </c>
      <c r="H68" s="21" t="n">
        <v>3586460.956</v>
      </c>
      <c r="I68" s="250" t="n">
        <f aca="false">IF(OR(H68=0,B68=0),0,H68/B68)*100</f>
        <v>98.6685047227766</v>
      </c>
      <c r="J68" s="134" t="n">
        <v>5481188.303</v>
      </c>
      <c r="K68" s="93" t="n">
        <f aca="false">IF(OR(J68=0,J$85=0),0,J68/J$85)*100</f>
        <v>1.48140025003727</v>
      </c>
      <c r="L68" s="39" t="n">
        <v>3980941.808</v>
      </c>
      <c r="M68" s="84" t="n">
        <f aca="false">IF(OR(L68=0,J68=0),0,L68/J68)*100</f>
        <v>72.6291743310684</v>
      </c>
      <c r="N68" s="132" t="n">
        <f aca="false">SUM(P68-L68)</f>
        <v>1342870.618</v>
      </c>
      <c r="O68" s="84" t="n">
        <f aca="false">IF(OR(N68=0,J68=0),0,N68/J68)*100</f>
        <v>24.4996256973148</v>
      </c>
      <c r="P68" s="21" t="n">
        <v>5323812.426</v>
      </c>
      <c r="Q68" s="250" t="n">
        <f aca="false">IF(OR(P68=0,J68=0),0,P68/J68)*100</f>
        <v>97.1288000283832</v>
      </c>
      <c r="R68" s="134" t="n">
        <v>803132.393</v>
      </c>
      <c r="S68" s="93" t="n">
        <f aca="false">IF(OR(R68=0,R$85=0),0,R68/R$85)*100</f>
        <v>0.512651525028488</v>
      </c>
      <c r="T68" s="39" t="n">
        <v>777245.13</v>
      </c>
      <c r="U68" s="84" t="n">
        <f aca="false">IF(OR(T68=0,R68=0),0,T68/R68)*100</f>
        <v>96.7767128775243</v>
      </c>
      <c r="V68" s="132" t="n">
        <f aca="false">SUM(X68-T68)</f>
        <v>22474.095</v>
      </c>
      <c r="W68" s="84" t="n">
        <f aca="false">IF(OR(V68=0,R68=0),0,V68/R68)*100</f>
        <v>2.79830513572623</v>
      </c>
      <c r="X68" s="21" t="n">
        <v>799719.225</v>
      </c>
      <c r="Y68" s="250" t="n">
        <f aca="false">IF(OR(X68=0,R68=0),0,X68/R68)*100</f>
        <v>99.5750180132505</v>
      </c>
      <c r="Z68" s="20" t="n">
        <f aca="false">SUM(B68+J68+R68)</f>
        <v>9919179.627</v>
      </c>
      <c r="AA68" s="84" t="n">
        <f aca="false">IF(OR(Z68=0,Z$85=0),0,Z68/Z$85)*100</f>
        <v>0.959855251480084</v>
      </c>
      <c r="AB68" s="21" t="n">
        <f aca="false">SUM(D68+L68+T68)</f>
        <v>8200754.609</v>
      </c>
      <c r="AC68" s="84" t="n">
        <f aca="false">IF(OR(AB68=0,Z68=0),0,AB68/Z68)*100</f>
        <v>82.6757344597083</v>
      </c>
      <c r="AD68" s="21" t="n">
        <f aca="false">SUM(F68+N68+V68)</f>
        <v>1509237.998</v>
      </c>
      <c r="AE68" s="84" t="n">
        <f aca="false">IF(OR(AD68=0,Z68=0),0,AD68/Z68)*100</f>
        <v>15.2153510144312</v>
      </c>
      <c r="AF68" s="21" t="n">
        <f aca="false">SUM(AB68+AD68)</f>
        <v>9709992.607</v>
      </c>
      <c r="AG68" s="250" t="n">
        <f aca="false">IF(OR(AF68=0,Z68=0),0,AF68/Z68)*100</f>
        <v>97.8910854741395</v>
      </c>
      <c r="AH68" s="134"/>
      <c r="AI68" s="93" t="n">
        <f aca="false">IF(OR(AH68=0,AH$85=0),0,AH68/AH$85)*100</f>
        <v>0</v>
      </c>
      <c r="AJ68" s="39"/>
      <c r="AK68" s="84" t="n">
        <f aca="false">IF(OR(AJ68=0,AH68=0),0,AJ68/AH68)*100</f>
        <v>0</v>
      </c>
      <c r="AL68" s="39"/>
      <c r="AM68" s="84" t="n">
        <f aca="false">IF(OR(AL68=0,AH68=0),0,AL68/AH68)*100</f>
        <v>0</v>
      </c>
      <c r="AN68" s="21" t="n">
        <f aca="false">SUM(AJ68+AL68)</f>
        <v>0</v>
      </c>
      <c r="AO68" s="250" t="n">
        <f aca="false">IF(OR(AN68=0,AH68=0),0,AN68/AH68)*100</f>
        <v>0</v>
      </c>
      <c r="AP68" s="134" t="n">
        <v>1085837.678</v>
      </c>
      <c r="AQ68" s="93" t="n">
        <f aca="false">IF(OR(AP68=0,AP$85=0),0,AP68/AP$85)*100</f>
        <v>1.45031841326879</v>
      </c>
      <c r="AR68" s="39" t="n">
        <v>1048897.813</v>
      </c>
      <c r="AS68" s="84" t="n">
        <f aca="false">IF(OR(AR68=0,AP68=0),0,AR68/AP68)*100</f>
        <v>96.5980306496603</v>
      </c>
      <c r="AT68" s="132" t="n">
        <f aca="false">SUM(AV68-AR68)</f>
        <v>29357.6969999999</v>
      </c>
      <c r="AU68" s="84" t="n">
        <f aca="false">IF(OR(AT68=0,AP68=0),0,AT68/AP68)*100</f>
        <v>2.70369113126317</v>
      </c>
      <c r="AV68" s="21" t="n">
        <v>1078255.51</v>
      </c>
      <c r="AW68" s="250" t="n">
        <f aca="false">IF(OR(AV68=0,AP68=0),0,AV68/AP68)*100</f>
        <v>99.3017217809235</v>
      </c>
      <c r="AX68" s="267"/>
      <c r="AY68" s="93" t="n">
        <f aca="false">IF(OR(AX68=0,AX$85=0),0,AX68/AX$85)*100</f>
        <v>0</v>
      </c>
      <c r="AZ68" s="94"/>
      <c r="BA68" s="84" t="n">
        <f aca="false">IF(OR(AZ68=0,AX68=0),0,AZ68/AX68)*100</f>
        <v>0</v>
      </c>
      <c r="BB68" s="94"/>
      <c r="BC68" s="84" t="n">
        <f aca="false">IF(OR(BB68=0,AX68=0),0,BB68/AX68)*100</f>
        <v>0</v>
      </c>
      <c r="BD68" s="21" t="n">
        <f aca="false">SUM(AZ68+BB68)</f>
        <v>0</v>
      </c>
      <c r="BE68" s="93" t="n">
        <f aca="false">IF(OR(BD68=0,AX68=0),0,BD68/AX68)*100</f>
        <v>0</v>
      </c>
      <c r="BF68" s="20" t="n">
        <f aca="false">SUM(Z68+AH68+AP68)</f>
        <v>11005017.305</v>
      </c>
      <c r="BG68" s="84" t="n">
        <f aca="false">IF(OR(BF68=0,BF$85=0),0,BF68/BF$85)*100</f>
        <v>0.528387567982627</v>
      </c>
      <c r="BH68" s="21" t="n">
        <f aca="false">SUM(AB68+AJ68+AR68+AX68)</f>
        <v>9249652.422</v>
      </c>
      <c r="BI68" s="84" t="n">
        <f aca="false">IF(OR(BH68=0,BF68=0),0,BH68/BF68)*100</f>
        <v>84.0494127873614</v>
      </c>
      <c r="BJ68" s="21" t="n">
        <f aca="false">SUM(AD68+AL68+AT68)</f>
        <v>1538595.695</v>
      </c>
      <c r="BK68" s="84" t="n">
        <f aca="false">IF(OR(BJ68=0,BF68=0),0,BJ68/BF68)*100</f>
        <v>13.9808566616334</v>
      </c>
      <c r="BL68" s="21" t="n">
        <f aca="false">SUM(BH68+BJ68)</f>
        <v>10788248.117</v>
      </c>
      <c r="BM68" s="250" t="n">
        <f aca="false">IF(OR(BL68=0,BF68=0),0,BL68/BF68)*100</f>
        <v>98.0302694489947</v>
      </c>
      <c r="BN68" s="134"/>
      <c r="BO68" s="93" t="n">
        <f aca="false">IF(OR(BN68=0,BN$85=0),0,BN68/BN$85)*100</f>
        <v>0</v>
      </c>
      <c r="BP68" s="39"/>
      <c r="BQ68" s="84" t="n">
        <f aca="false">IF(OR(BP68=0,BN68=0),0,BP68/BN68)*100</f>
        <v>0</v>
      </c>
      <c r="BR68" s="39"/>
      <c r="BS68" s="84" t="n">
        <f aca="false">IF(OR(BR68=0,BN68=0),0,BR68/BN68)*100</f>
        <v>0</v>
      </c>
      <c r="BT68" s="21" t="n">
        <f aca="false">SUM(BP68+BR68)</f>
        <v>0</v>
      </c>
      <c r="BU68" s="250" t="n">
        <f aca="false">IF(OR(BT68=0,BN68=0),0,BT68/BN68)*100</f>
        <v>0</v>
      </c>
      <c r="BV68" s="134" t="n">
        <v>31594161.238</v>
      </c>
      <c r="BW68" s="93" t="n">
        <f aca="false">IF(OR(BV68=0,BV$85=0),0,BV68/BV$85)*100</f>
        <v>0.645476876722176</v>
      </c>
      <c r="BX68" s="39" t="n">
        <v>24687268.61</v>
      </c>
      <c r="BY68" s="84" t="n">
        <f aca="false">IF(OR(BX68=0,BV68=0),0,BX68/BV68)*100</f>
        <v>78.138705515965</v>
      </c>
      <c r="BZ68" s="132" t="n">
        <f aca="false">SUM(CB68-BX68)</f>
        <v>5806046.193</v>
      </c>
      <c r="CA68" s="84" t="n">
        <f aca="false">IF(OR(BZ68=0,BV68=0),0,BZ68/BV68)*100</f>
        <v>18.3769594301391</v>
      </c>
      <c r="CB68" s="21" t="n">
        <v>30493314.803</v>
      </c>
      <c r="CC68" s="250" t="n">
        <f aca="false">IF(OR(CB68=0,BV68=0),0,CB68/BV68)*100</f>
        <v>96.5156649461042</v>
      </c>
      <c r="CD68" s="134"/>
      <c r="CE68" s="93" t="n">
        <f aca="false">IF(OR(CD68=0,CD$85=0),0,CD68/CD$85)*100</f>
        <v>0</v>
      </c>
      <c r="CF68" s="39"/>
      <c r="CG68" s="84" t="n">
        <f aca="false">IF(OR(CF68=0,CD68=0),0,CF68/CD68)*100</f>
        <v>0</v>
      </c>
      <c r="CH68" s="39"/>
      <c r="CI68" s="84" t="n">
        <f aca="false">IF(OR(CH68=0,CD68=0),0,CH68/CD68)*100</f>
        <v>0</v>
      </c>
      <c r="CJ68" s="21" t="n">
        <f aca="false">SUM(CF68+CH68)</f>
        <v>0</v>
      </c>
      <c r="CK68" s="250" t="n">
        <f aca="false">IF(OR(CJ68=0,CD68=0),0,CJ68/CD68)*100</f>
        <v>0</v>
      </c>
      <c r="CL68" s="134" t="n">
        <v>1812976.828</v>
      </c>
      <c r="CM68" s="93" t="n">
        <f aca="false">IF(OR(CL68=0,CL$85=0),0,CL68/CL$85)*100</f>
        <v>0.29648681973888</v>
      </c>
      <c r="CN68" s="39" t="n">
        <v>1785301.877</v>
      </c>
      <c r="CO68" s="84" t="n">
        <f aca="false">IF(OR(CN68=0,CL68=0),0,CN68/CL68)*100</f>
        <v>98.4735077375186</v>
      </c>
      <c r="CP68" s="132" t="n">
        <f aca="false">SUM(CR68-CN68)</f>
        <v>26701.237</v>
      </c>
      <c r="CQ68" s="84" t="n">
        <f aca="false">IF(OR(CP68=0,CL68=0),0,CP68/CL68)*100</f>
        <v>1.4727842401304</v>
      </c>
      <c r="CR68" s="21" t="n">
        <v>1812003.114</v>
      </c>
      <c r="CS68" s="250" t="n">
        <f aca="false">IF(OR(CR68=0,CL68=0),0,CR68/CL68)*100</f>
        <v>99.946291977649</v>
      </c>
      <c r="CT68" s="134"/>
      <c r="CU68" s="93" t="n">
        <f aca="false">IF(OR(CT68=0,CT$85=0),0,CT68/CT$85)*100</f>
        <v>0</v>
      </c>
      <c r="CV68" s="39"/>
      <c r="CW68" s="84" t="n">
        <f aca="false">IF(OR(CV68=0,CT68=0),0,CV68/CT68)*100</f>
        <v>0</v>
      </c>
      <c r="CX68" s="39"/>
      <c r="CY68" s="84" t="n">
        <f aca="false">IF(OR(CX68=0,CT68=0),0,CX68/CT68)*100</f>
        <v>0</v>
      </c>
      <c r="CZ68" s="21" t="n">
        <f aca="false">SUM(CV68+CX68)</f>
        <v>0</v>
      </c>
      <c r="DA68" s="250" t="n">
        <f aca="false">IF(OR(CZ68=0,CT68=0),0,CZ68/CT68)*100</f>
        <v>0</v>
      </c>
      <c r="DB68" s="20" t="n">
        <f aca="false">SUM(BV68+CD68+CL68+CT68)</f>
        <v>33407138.066</v>
      </c>
      <c r="DC68" s="84" t="n">
        <f aca="false">IF(OR(DB68=0,DB$85=0),0,DB68/DB$85)*100</f>
        <v>0.426795569640247</v>
      </c>
      <c r="DD68" s="21" t="n">
        <f aca="false">SUM(BX68+CF68+CN68+CV68)</f>
        <v>26472570.487</v>
      </c>
      <c r="DE68" s="93" t="n">
        <f aca="false">IF(OR(DD68=0,DB68=0),0,DD68/DB68)*100</f>
        <v>79.2422578513015</v>
      </c>
      <c r="DF68" s="21" t="n">
        <f aca="false">SUM(BZ68+CH68+CP68+CX68)</f>
        <v>5832747.43</v>
      </c>
      <c r="DG68" s="84" t="n">
        <f aca="false">IF(OR(DF68=0,DB68=0),0,DF68/DB68)*100</f>
        <v>17.4595842914669</v>
      </c>
      <c r="DH68" s="21" t="n">
        <f aca="false">SUM(DD68+DF68)</f>
        <v>32305317.917</v>
      </c>
      <c r="DI68" s="250" t="n">
        <f aca="false">IF(OR(DH68=0,DB68=0),0,DH68/DB68)*100</f>
        <v>96.7018421427684</v>
      </c>
      <c r="DJ68" s="134"/>
      <c r="DK68" s="250" t="n">
        <f aca="false">IF(OR(DJ68=0,DJ$85=0),0,DJ68/DJ$85)*100</f>
        <v>0</v>
      </c>
      <c r="DL68" s="134" t="n">
        <v>28580271.102</v>
      </c>
      <c r="DM68" s="21" t="n">
        <f aca="false">SUM(BF68+BN68+DB68+DJ68)</f>
        <v>44412155.371</v>
      </c>
      <c r="DN68" s="93" t="n">
        <f aca="false">IF(OR(DM68=0,DM$85=0),0,DM68/DM$85)*100</f>
        <v>0.408774570827937</v>
      </c>
      <c r="DO68" s="39"/>
      <c r="DP68" s="95" t="n">
        <f aca="false">SUM(DM68-DO68)</f>
        <v>44412155.371</v>
      </c>
      <c r="DQ68" s="20" t="n">
        <f aca="false">SUM(BH68+BP68+DD68)</f>
        <v>35722222.909</v>
      </c>
      <c r="DR68" s="84" t="n">
        <f aca="false">IF(OR(DQ68=0,DM68=0),0,DQ68/DM68)*100</f>
        <v>80.433436771064</v>
      </c>
      <c r="DS68" s="21" t="n">
        <f aca="false">SUM(BJ68+BR68+DF68)</f>
        <v>7371343.125</v>
      </c>
      <c r="DT68" s="84" t="n">
        <f aca="false">IF(OR(DS68=0,DM68=0),0,DS68/DM68)*100</f>
        <v>16.5975802422174</v>
      </c>
      <c r="DU68" s="21" t="n">
        <f aca="false">SUM(DQ68+DS68)</f>
        <v>43093566.034</v>
      </c>
      <c r="DV68" s="96" t="n">
        <f aca="false">IF(OR(DU68=0,DM68=0),0,DU68/DM68)*100</f>
        <v>97.0310170132814</v>
      </c>
      <c r="DW68" s="97" t="n">
        <f aca="false">SUM(ing!Y46)</f>
        <v>36850432.445</v>
      </c>
      <c r="DX68" s="98" t="n">
        <f aca="false">SUM(DW68-DQ68)</f>
        <v>1128209.536</v>
      </c>
      <c r="DY68" s="99" t="n">
        <f aca="false">SUM(DW68-DU68)</f>
        <v>-6243133.589</v>
      </c>
      <c r="DZ68" s="248"/>
    </row>
    <row r="69" customFormat="false" ht="12.75" hidden="false" customHeight="true" outlineLevel="0" collapsed="false">
      <c r="A69" s="266" t="s">
        <v>167</v>
      </c>
      <c r="B69" s="134" t="n">
        <v>1602462.784</v>
      </c>
      <c r="C69" s="93" t="n">
        <f aca="false">IF(OR(B69=0,B$85=0),0,B69/B$85)*100</f>
        <v>0.316229308172774</v>
      </c>
      <c r="D69" s="39" t="n">
        <v>1562319.184</v>
      </c>
      <c r="E69" s="84" t="n">
        <f aca="false">IF(OR(D69=0,B69=0),0,D69/B69)*100</f>
        <v>97.4948809794013</v>
      </c>
      <c r="F69" s="132" t="n">
        <f aca="false">SUM(H69-D69)</f>
        <v>40143.6000000001</v>
      </c>
      <c r="G69" s="84" t="n">
        <f aca="false">IF(OR(F69=0,B69=0),0,F69/B69)*100</f>
        <v>2.50511902059874</v>
      </c>
      <c r="H69" s="21" t="n">
        <v>1602462.784</v>
      </c>
      <c r="I69" s="250" t="n">
        <f aca="false">IF(OR(H69=0,B69=0),0,H69/B69)*100</f>
        <v>100</v>
      </c>
      <c r="J69" s="134" t="n">
        <v>2235008.186</v>
      </c>
      <c r="K69" s="93" t="n">
        <f aca="false">IF(OR(J69=0,J$85=0),0,J69/J$85)*100</f>
        <v>0.604055453406623</v>
      </c>
      <c r="L69" s="39" t="n">
        <v>1634559.094</v>
      </c>
      <c r="M69" s="84" t="n">
        <f aca="false">IF(OR(L69=0,J69=0),0,L69/J69)*100</f>
        <v>73.1343672134541</v>
      </c>
      <c r="N69" s="132" t="n">
        <f aca="false">SUM(P69-L69)</f>
        <v>464949.873</v>
      </c>
      <c r="O69" s="84" t="n">
        <f aca="false">IF(OR(N69=0,J69=0),0,N69/J69)*100</f>
        <v>20.8030501146451</v>
      </c>
      <c r="P69" s="21" t="n">
        <v>2099508.967</v>
      </c>
      <c r="Q69" s="250" t="n">
        <f aca="false">IF(OR(P69=0,J69=0),0,P69/J69)*100</f>
        <v>93.9374173280992</v>
      </c>
      <c r="R69" s="134" t="n">
        <v>739801.348</v>
      </c>
      <c r="S69" s="93" t="n">
        <f aca="false">IF(OR(R69=0,R$85=0),0,R69/R$85)*100</f>
        <v>0.472226363394025</v>
      </c>
      <c r="T69" s="39" t="n">
        <v>728494.016</v>
      </c>
      <c r="U69" s="84" t="n">
        <f aca="false">IF(OR(T69=0,R69=0),0,T69/R69)*100</f>
        <v>98.4715718576928</v>
      </c>
      <c r="V69" s="132" t="n">
        <f aca="false">SUM(X69-T69)</f>
        <v>8880.78100000008</v>
      </c>
      <c r="W69" s="84" t="n">
        <f aca="false">IF(OR(V69=0,R69=0),0,V69/R69)*100</f>
        <v>1.20042779375959</v>
      </c>
      <c r="X69" s="21" t="n">
        <v>737374.797</v>
      </c>
      <c r="Y69" s="250" t="n">
        <f aca="false">IF(OR(X69=0,R69=0),0,X69/R69)*100</f>
        <v>99.6719996514524</v>
      </c>
      <c r="Z69" s="20" t="n">
        <f aca="false">SUM(B69+J69+R69)</f>
        <v>4577272.318</v>
      </c>
      <c r="AA69" s="84" t="n">
        <f aca="false">IF(OR(Z69=0,Z$85=0),0,Z69/Z$85)*100</f>
        <v>0.442931677527803</v>
      </c>
      <c r="AB69" s="21" t="n">
        <f aca="false">SUM(D69+L69+T69)</f>
        <v>3925372.294</v>
      </c>
      <c r="AC69" s="84" t="n">
        <f aca="false">IF(OR(AB69=0,Z69=0),0,AB69/Z69)*100</f>
        <v>85.7578929390672</v>
      </c>
      <c r="AD69" s="21" t="n">
        <f aca="false">SUM(F69+N69+V69)</f>
        <v>513974.254</v>
      </c>
      <c r="AE69" s="84" t="n">
        <f aca="false">IF(OR(AD69=0,Z69=0),0,AD69/Z69)*100</f>
        <v>11.2288327696565</v>
      </c>
      <c r="AF69" s="21" t="n">
        <f aca="false">SUM(AB69+AD69)</f>
        <v>4439346.548</v>
      </c>
      <c r="AG69" s="250" t="n">
        <f aca="false">IF(OR(AF69=0,Z69=0),0,AF69/Z69)*100</f>
        <v>96.9867257087237</v>
      </c>
      <c r="AH69" s="134"/>
      <c r="AI69" s="93" t="n">
        <f aca="false">IF(OR(AH69=0,AH$85=0),0,AH69/AH$85)*100</f>
        <v>0</v>
      </c>
      <c r="AJ69" s="39"/>
      <c r="AK69" s="84" t="n">
        <f aca="false">IF(OR(AJ69=0,AH69=0),0,AJ69/AH69)*100</f>
        <v>0</v>
      </c>
      <c r="AL69" s="39"/>
      <c r="AM69" s="84" t="n">
        <f aca="false">IF(OR(AL69=0,AH69=0),0,AL69/AH69)*100</f>
        <v>0</v>
      </c>
      <c r="AN69" s="21" t="n">
        <f aca="false">SUM(AJ69+AL69)</f>
        <v>0</v>
      </c>
      <c r="AO69" s="250" t="n">
        <f aca="false">IF(OR(AN69=0,AH69=0),0,AN69/AH69)*100</f>
        <v>0</v>
      </c>
      <c r="AP69" s="134" t="n">
        <v>530212.767</v>
      </c>
      <c r="AQ69" s="93" t="n">
        <f aca="false">IF(OR(AP69=0,AP$85=0),0,AP69/AP$85)*100</f>
        <v>0.708188115507902</v>
      </c>
      <c r="AR69" s="39" t="n">
        <v>505474.68</v>
      </c>
      <c r="AS69" s="84" t="n">
        <f aca="false">IF(OR(AR69=0,AP69=0),0,AR69/AP69)*100</f>
        <v>95.3343094433635</v>
      </c>
      <c r="AT69" s="132" t="n">
        <f aca="false">SUM(AV69-AR69)</f>
        <v>6605.18300000002</v>
      </c>
      <c r="AU69" s="84" t="n">
        <f aca="false">IF(OR(AT69=0,AP69=0),0,AT69/AP69)*100</f>
        <v>1.24576083623426</v>
      </c>
      <c r="AV69" s="21" t="n">
        <v>512079.863</v>
      </c>
      <c r="AW69" s="250" t="n">
        <f aca="false">IF(OR(AV69=0,AP69=0),0,AV69/AP69)*100</f>
        <v>96.5800702795978</v>
      </c>
      <c r="AX69" s="267"/>
      <c r="AY69" s="93" t="n">
        <f aca="false">IF(OR(AX69=0,AX$85=0),0,AX69/AX$85)*100</f>
        <v>0</v>
      </c>
      <c r="AZ69" s="94"/>
      <c r="BA69" s="84" t="n">
        <f aca="false">IF(OR(AZ69=0,AX69=0),0,AZ69/AX69)*100</f>
        <v>0</v>
      </c>
      <c r="BB69" s="94"/>
      <c r="BC69" s="84" t="n">
        <f aca="false">IF(OR(BB69=0,AX69=0),0,BB69/AX69)*100</f>
        <v>0</v>
      </c>
      <c r="BD69" s="21" t="n">
        <f aca="false">SUM(AZ69+BB69)</f>
        <v>0</v>
      </c>
      <c r="BE69" s="93" t="n">
        <f aca="false">IF(OR(BD69=0,AX69=0),0,BD69/AX69)*100</f>
        <v>0</v>
      </c>
      <c r="BF69" s="20" t="n">
        <f aca="false">SUM(Z69+AH69+AP69)</f>
        <v>5107485.085</v>
      </c>
      <c r="BG69" s="84" t="n">
        <f aca="false">IF(OR(BF69=0,BF$85=0),0,BF69/BF$85)*100</f>
        <v>0.245227385634782</v>
      </c>
      <c r="BH69" s="21" t="n">
        <f aca="false">SUM(AB69+AJ69+AR69+AX69)</f>
        <v>4430846.974</v>
      </c>
      <c r="BI69" s="84" t="n">
        <f aca="false">IF(OR(BH69=0,BF69=0),0,BH69/BF69)*100</f>
        <v>86.7520296243802</v>
      </c>
      <c r="BJ69" s="21" t="n">
        <f aca="false">SUM(AD69+AL69+AT69)</f>
        <v>520579.437</v>
      </c>
      <c r="BK69" s="84" t="n">
        <f aca="false">IF(OR(BJ69=0,BF69=0),0,BJ69/BF69)*100</f>
        <v>10.1924808068235</v>
      </c>
      <c r="BL69" s="21" t="n">
        <f aca="false">SUM(BH69+BJ69)</f>
        <v>4951426.411</v>
      </c>
      <c r="BM69" s="250" t="n">
        <f aca="false">IF(OR(BL69=0,BF69=0),0,BL69/BF69)*100</f>
        <v>96.9445104312037</v>
      </c>
      <c r="BN69" s="134"/>
      <c r="BO69" s="93" t="n">
        <f aca="false">IF(OR(BN69=0,BN$85=0),0,BN69/BN$85)*100</f>
        <v>0</v>
      </c>
      <c r="BP69" s="39"/>
      <c r="BQ69" s="84" t="n">
        <f aca="false">IF(OR(BP69=0,BN69=0),0,BP69/BN69)*100</f>
        <v>0</v>
      </c>
      <c r="BR69" s="39"/>
      <c r="BS69" s="84" t="n">
        <f aca="false">IF(OR(BR69=0,BN69=0),0,BR69/BN69)*100</f>
        <v>0</v>
      </c>
      <c r="BT69" s="21" t="n">
        <f aca="false">SUM(BP69+BR69)</f>
        <v>0</v>
      </c>
      <c r="BU69" s="250" t="n">
        <f aca="false">IF(OR(BT69=0,BN69=0),0,BT69/BN69)*100</f>
        <v>0</v>
      </c>
      <c r="BV69" s="134" t="n">
        <v>13018694.406</v>
      </c>
      <c r="BW69" s="93" t="n">
        <f aca="false">IF(OR(BV69=0,BV$85=0),0,BV69/BV$85)*100</f>
        <v>0.265975290208948</v>
      </c>
      <c r="BX69" s="39" t="n">
        <v>11098076.335</v>
      </c>
      <c r="BY69" s="84" t="n">
        <f aca="false">IF(OR(BX69=0,BV69=0),0,BX69/BV69)*100</f>
        <v>85.2472297827743</v>
      </c>
      <c r="BZ69" s="132" t="n">
        <f aca="false">SUM(CB69-BX69)</f>
        <v>1730073.812</v>
      </c>
      <c r="CA69" s="84" t="n">
        <f aca="false">IF(OR(BZ69=0,BV69=0),0,BZ69/BV69)*100</f>
        <v>13.2891498797502</v>
      </c>
      <c r="CB69" s="21" t="n">
        <v>12828150.147</v>
      </c>
      <c r="CC69" s="250" t="n">
        <f aca="false">IF(OR(CB69=0,BV69=0),0,CB69/BV69)*100</f>
        <v>98.5363796625245</v>
      </c>
      <c r="CD69" s="134"/>
      <c r="CE69" s="93" t="n">
        <f aca="false">IF(OR(CD69=0,CD$85=0),0,CD69/CD$85)*100</f>
        <v>0</v>
      </c>
      <c r="CF69" s="39"/>
      <c r="CG69" s="84" t="n">
        <f aca="false">IF(OR(CF69=0,CD69=0),0,CF69/CD69)*100</f>
        <v>0</v>
      </c>
      <c r="CH69" s="39"/>
      <c r="CI69" s="84" t="n">
        <f aca="false">IF(OR(CH69=0,CD69=0),0,CH69/CD69)*100</f>
        <v>0</v>
      </c>
      <c r="CJ69" s="21" t="n">
        <f aca="false">SUM(CF69+CH69)</f>
        <v>0</v>
      </c>
      <c r="CK69" s="250" t="n">
        <f aca="false">IF(OR(CJ69=0,CD69=0),0,CJ69/CD69)*100</f>
        <v>0</v>
      </c>
      <c r="CL69" s="134" t="n">
        <v>952287.812</v>
      </c>
      <c r="CM69" s="93" t="n">
        <f aca="false">IF(OR(CL69=0,CL$85=0),0,CL69/CL$85)*100</f>
        <v>0.15573325620904</v>
      </c>
      <c r="CN69" s="39" t="n">
        <v>919530.885</v>
      </c>
      <c r="CO69" s="84" t="n">
        <f aca="false">IF(OR(CN69=0,CL69=0),0,CN69/CL69)*100</f>
        <v>96.5601862601598</v>
      </c>
      <c r="CP69" s="132" t="n">
        <f aca="false">SUM(CR69-CN69)</f>
        <v>28378.509</v>
      </c>
      <c r="CQ69" s="84" t="n">
        <f aca="false">IF(OR(CP69=0,CL69=0),0,CP69/CL69)*100</f>
        <v>2.98003488466363</v>
      </c>
      <c r="CR69" s="21" t="n">
        <v>947909.394</v>
      </c>
      <c r="CS69" s="250" t="n">
        <f aca="false">IF(OR(CR69=0,CL69=0),0,CR69/CL69)*100</f>
        <v>99.5402211448234</v>
      </c>
      <c r="CT69" s="134"/>
      <c r="CU69" s="93" t="n">
        <f aca="false">IF(OR(CT69=0,CT$85=0),0,CT69/CT$85)*100</f>
        <v>0</v>
      </c>
      <c r="CV69" s="39"/>
      <c r="CW69" s="84" t="n">
        <f aca="false">IF(OR(CV69=0,CT69=0),0,CV69/CT69)*100</f>
        <v>0</v>
      </c>
      <c r="CX69" s="39"/>
      <c r="CY69" s="84" t="n">
        <f aca="false">IF(OR(CX69=0,CT69=0),0,CX69/CT69)*100</f>
        <v>0</v>
      </c>
      <c r="CZ69" s="21" t="n">
        <f aca="false">SUM(CV69+CX69)</f>
        <v>0</v>
      </c>
      <c r="DA69" s="250" t="n">
        <f aca="false">IF(OR(CZ69=0,CT69=0),0,CZ69/CT69)*100</f>
        <v>0</v>
      </c>
      <c r="DB69" s="20" t="n">
        <f aca="false">SUM(BV69+CD69+CL69+CT69)</f>
        <v>13970982.218</v>
      </c>
      <c r="DC69" s="84" t="n">
        <f aca="false">IF(OR(DB69=0,DB$85=0),0,DB69/DB$85)*100</f>
        <v>0.178487402973128</v>
      </c>
      <c r="DD69" s="21" t="n">
        <f aca="false">SUM(BX69+CF69+CN69+CV69)</f>
        <v>12017607.22</v>
      </c>
      <c r="DE69" s="93" t="n">
        <f aca="false">IF(OR(DD69=0,DB69=0),0,DD69/DB69)*100</f>
        <v>86.0183416776288</v>
      </c>
      <c r="DF69" s="21" t="n">
        <f aca="false">SUM(BZ69+CH69+CP69+CX69)</f>
        <v>1758452.321</v>
      </c>
      <c r="DG69" s="84" t="n">
        <f aca="false">IF(OR(DF69=0,DB69=0),0,DF69/DB69)*100</f>
        <v>12.5864616643376</v>
      </c>
      <c r="DH69" s="21" t="n">
        <f aca="false">SUM(DD69+DF69)</f>
        <v>13776059.541</v>
      </c>
      <c r="DI69" s="250" t="n">
        <f aca="false">IF(OR(DH69=0,DB69=0),0,DH69/DB69)*100</f>
        <v>98.6048033419664</v>
      </c>
      <c r="DJ69" s="134"/>
      <c r="DK69" s="250" t="n">
        <f aca="false">IF(OR(DJ69=0,DJ$85=0),0,DJ69/DJ$85)*100</f>
        <v>0</v>
      </c>
      <c r="DL69" s="134" t="n">
        <v>14521557.008</v>
      </c>
      <c r="DM69" s="21" t="n">
        <f aca="false">SUM(BF69+BN69+DB69+DJ69)</f>
        <v>19078467.303</v>
      </c>
      <c r="DN69" s="93" t="n">
        <f aca="false">IF(OR(DM69=0,DM$85=0),0,DM69/DM$85)*100</f>
        <v>0.175600400806736</v>
      </c>
      <c r="DO69" s="39"/>
      <c r="DP69" s="95" t="n">
        <f aca="false">SUM(DM69-DO69)</f>
        <v>19078467.303</v>
      </c>
      <c r="DQ69" s="20" t="n">
        <f aca="false">SUM(BH69+BP69+DD69)</f>
        <v>16448454.194</v>
      </c>
      <c r="DR69" s="84" t="n">
        <f aca="false">IF(OR(DQ69=0,DM69=0),0,DQ69/DM69)*100</f>
        <v>86.2147568395788</v>
      </c>
      <c r="DS69" s="21" t="n">
        <f aca="false">SUM(BJ69+BR69+DF69)</f>
        <v>2279031.758</v>
      </c>
      <c r="DT69" s="84" t="n">
        <f aca="false">IF(OR(DS69=0,DM69=0),0,DS69/DM69)*100</f>
        <v>11.9455704790376</v>
      </c>
      <c r="DU69" s="21" t="n">
        <f aca="false">SUM(DQ69+DS69)</f>
        <v>18727485.952</v>
      </c>
      <c r="DV69" s="96" t="n">
        <f aca="false">IF(OR(DU69=0,DM69=0),0,DU69/DM69)*100</f>
        <v>98.1603273186164</v>
      </c>
      <c r="DW69" s="97" t="n">
        <f aca="false">SUM(ing!Y47)</f>
        <v>17489977.409</v>
      </c>
      <c r="DX69" s="98" t="n">
        <f aca="false">SUM(DW69-DQ69)</f>
        <v>1041523.215</v>
      </c>
      <c r="DY69" s="99" t="n">
        <f aca="false">SUM(DW69-DU69)</f>
        <v>-1237508.543</v>
      </c>
      <c r="DZ69" s="248"/>
    </row>
    <row r="70" customFormat="false" ht="12.75" hidden="false" customHeight="true" outlineLevel="0" collapsed="false">
      <c r="A70" s="266" t="s">
        <v>168</v>
      </c>
      <c r="B70" s="134" t="n">
        <f aca="false">4415048.523+44322.11</f>
        <v>4459370.633</v>
      </c>
      <c r="C70" s="93" t="n">
        <f aca="false">IF(OR(B70=0,B$85=0),0,B70/B$85)*100</f>
        <v>0.88001025935812</v>
      </c>
      <c r="D70" s="39" t="n">
        <f aca="false">4236676.769+44272.11</f>
        <v>4280948.879</v>
      </c>
      <c r="E70" s="84" t="n">
        <f aca="false">IF(OR(D70=0,B70=0),0,D70/B70)*100</f>
        <v>95.9989476389414</v>
      </c>
      <c r="F70" s="132" t="n">
        <f aca="false">SUM(H70-D70)</f>
        <v>166968.052</v>
      </c>
      <c r="G70" s="84" t="n">
        <f aca="false">IF(OR(F70=0,B70=0),0,F70/B70)*100</f>
        <v>3.74420665473311</v>
      </c>
      <c r="H70" s="21" t="n">
        <f aca="false">4403644.821+44272.11</f>
        <v>4447916.931</v>
      </c>
      <c r="I70" s="250" t="n">
        <f aca="false">IF(OR(H70=0,B70=0),0,H70/B70)*100</f>
        <v>99.7431542936745</v>
      </c>
      <c r="J70" s="134" t="n">
        <f aca="false">4356541.439+63001.516</f>
        <v>4419542.955</v>
      </c>
      <c r="K70" s="93" t="n">
        <f aca="false">IF(OR(J70=0,J$85=0),0,J70/J$85)*100</f>
        <v>1.19446946112106</v>
      </c>
      <c r="L70" s="39" t="n">
        <f aca="false">3330142.182+53870.416</f>
        <v>3384012.598</v>
      </c>
      <c r="M70" s="84" t="n">
        <f aca="false">IF(OR(L70=0,J70=0),0,L70/J70)*100</f>
        <v>76.5692885544089</v>
      </c>
      <c r="N70" s="132" t="n">
        <f aca="false">SUM(P70-L70)</f>
        <v>1006860.493</v>
      </c>
      <c r="O70" s="84" t="n">
        <f aca="false">IF(OR(N70=0,J70=0),0,N70/J70)*100</f>
        <v>22.7820049098267</v>
      </c>
      <c r="P70" s="21" t="n">
        <f aca="false">4334502.675+56370.416</f>
        <v>4390873.091</v>
      </c>
      <c r="Q70" s="250" t="n">
        <f aca="false">IF(OR(P70=0,J70=0),0,P70/J70)*100</f>
        <v>99.3512934642356</v>
      </c>
      <c r="R70" s="134" t="n">
        <v>345855.969</v>
      </c>
      <c r="S70" s="93" t="n">
        <f aca="false">IF(OR(R70=0,R$85=0),0,R70/R$85)*100</f>
        <v>0.220765083681609</v>
      </c>
      <c r="T70" s="39" t="n">
        <v>339788.362</v>
      </c>
      <c r="U70" s="84" t="n">
        <f aca="false">IF(OR(T70=0,R70=0),0,T70/R70)*100</f>
        <v>98.245626057129</v>
      </c>
      <c r="V70" s="132" t="n">
        <f aca="false">SUM(X70-T70)</f>
        <v>0</v>
      </c>
      <c r="W70" s="84" t="n">
        <f aca="false">IF(OR(V70=0,R70=0),0,V70/R70)*100</f>
        <v>0</v>
      </c>
      <c r="X70" s="21" t="n">
        <v>339788.362</v>
      </c>
      <c r="Y70" s="250" t="n">
        <f aca="false">IF(OR(X70=0,R70=0),0,X70/R70)*100</f>
        <v>98.245626057129</v>
      </c>
      <c r="Z70" s="20" t="n">
        <f aca="false">SUM(B70+J70+R70)</f>
        <v>9224769.557</v>
      </c>
      <c r="AA70" s="84" t="n">
        <f aca="false">IF(OR(Z70=0,Z$85=0),0,Z70/Z$85)*100</f>
        <v>0.892658852439598</v>
      </c>
      <c r="AB70" s="21" t="n">
        <f aca="false">SUM(D70+L70+T70)</f>
        <v>8004749.839</v>
      </c>
      <c r="AC70" s="84" t="n">
        <f aca="false">IF(OR(AB70=0,Z70=0),0,AB70/Z70)*100</f>
        <v>86.7745236294362</v>
      </c>
      <c r="AD70" s="21" t="n">
        <f aca="false">SUM(F70+N70+V70)</f>
        <v>1173828.545</v>
      </c>
      <c r="AE70" s="84" t="n">
        <f aca="false">IF(OR(AD70=0,Z70=0),0,AD70/Z70)*100</f>
        <v>12.7247465397037</v>
      </c>
      <c r="AF70" s="21" t="n">
        <f aca="false">SUM(AB70+AD70)</f>
        <v>9178578.384</v>
      </c>
      <c r="AG70" s="250" t="n">
        <f aca="false">IF(OR(AF70=0,Z70=0),0,AF70/Z70)*100</f>
        <v>99.4992701691399</v>
      </c>
      <c r="AH70" s="134"/>
      <c r="AI70" s="93" t="n">
        <f aca="false">IF(OR(AH70=0,AH$85=0),0,AH70/AH$85)*100</f>
        <v>0</v>
      </c>
      <c r="AJ70" s="39"/>
      <c r="AK70" s="84" t="n">
        <f aca="false">IF(OR(AJ70=0,AH70=0),0,AJ70/AH70)*100</f>
        <v>0</v>
      </c>
      <c r="AL70" s="39"/>
      <c r="AM70" s="84" t="n">
        <f aca="false">IF(OR(AL70=0,AH70=0),0,AL70/AH70)*100</f>
        <v>0</v>
      </c>
      <c r="AN70" s="21" t="n">
        <f aca="false">SUM(AJ70+AL70)</f>
        <v>0</v>
      </c>
      <c r="AO70" s="250" t="n">
        <f aca="false">IF(OR(AN70=0,AH70=0),0,AN70/AH70)*100</f>
        <v>0</v>
      </c>
      <c r="AP70" s="134" t="n">
        <v>1202755.039</v>
      </c>
      <c r="AQ70" s="93" t="n">
        <f aca="false">IF(OR(AP70=0,AP$85=0),0,AP70/AP$85)*100</f>
        <v>1.60648116662012</v>
      </c>
      <c r="AR70" s="39" t="n">
        <v>1104711.765</v>
      </c>
      <c r="AS70" s="84" t="n">
        <f aca="false">IF(OR(AR70=0,AP70=0),0,AR70/AP70)*100</f>
        <v>91.8484420500524</v>
      </c>
      <c r="AT70" s="132" t="n">
        <f aca="false">SUM(AV70-AR70)</f>
        <v>67183.8080000002</v>
      </c>
      <c r="AU70" s="84" t="n">
        <f aca="false">IF(OR(AT70=0,AP70=0),0,AT70/AP70)*100</f>
        <v>5.58582635877863</v>
      </c>
      <c r="AV70" s="21" t="n">
        <v>1171895.573</v>
      </c>
      <c r="AW70" s="250" t="n">
        <f aca="false">IF(OR(AV70=0,AP70=0),0,AV70/AP70)*100</f>
        <v>97.434268408831</v>
      </c>
      <c r="AX70" s="267"/>
      <c r="AY70" s="93" t="n">
        <f aca="false">IF(OR(AX70=0,AX$85=0),0,AX70/AX$85)*100</f>
        <v>0</v>
      </c>
      <c r="AZ70" s="94"/>
      <c r="BA70" s="84" t="n">
        <f aca="false">IF(OR(AZ70=0,AX70=0),0,AZ70/AX70)*100</f>
        <v>0</v>
      </c>
      <c r="BB70" s="94"/>
      <c r="BC70" s="84" t="n">
        <f aca="false">IF(OR(BB70=0,AX70=0),0,BB70/AX70)*100</f>
        <v>0</v>
      </c>
      <c r="BD70" s="21" t="n">
        <f aca="false">SUM(AZ70+BB70)</f>
        <v>0</v>
      </c>
      <c r="BE70" s="93" t="n">
        <f aca="false">IF(OR(BD70=0,AX70=0),0,BD70/AX70)*100</f>
        <v>0</v>
      </c>
      <c r="BF70" s="20" t="n">
        <f aca="false">SUM(Z70+AH70+AP70)</f>
        <v>10427524.596</v>
      </c>
      <c r="BG70" s="84" t="n">
        <f aca="false">IF(OR(BF70=0,BF$85=0),0,BF70/BF$85)*100</f>
        <v>0.500660217849559</v>
      </c>
      <c r="BH70" s="21" t="n">
        <f aca="false">SUM(AB70+AJ70+AR70+AX70)</f>
        <v>9109461.604</v>
      </c>
      <c r="BI70" s="84" t="n">
        <f aca="false">IF(OR(BH70=0,BF70=0),0,BH70/BF70)*100</f>
        <v>87.3597709613113</v>
      </c>
      <c r="BJ70" s="21" t="n">
        <f aca="false">SUM(AD70+AL70+AT70)</f>
        <v>1241012.353</v>
      </c>
      <c r="BK70" s="84" t="n">
        <f aca="false">IF(OR(BJ70=0,BF70=0),0,BJ70/BF70)*100</f>
        <v>11.9013131215826</v>
      </c>
      <c r="BL70" s="21" t="n">
        <f aca="false">SUM(BH70+BJ70)</f>
        <v>10350473.957</v>
      </c>
      <c r="BM70" s="250" t="n">
        <f aca="false">IF(OR(BL70=0,BF70=0),0,BL70/BF70)*100</f>
        <v>99.2610840828939</v>
      </c>
      <c r="BN70" s="134"/>
      <c r="BO70" s="93" t="n">
        <f aca="false">IF(OR(BN70=0,BN$85=0),0,BN70/BN$85)*100</f>
        <v>0</v>
      </c>
      <c r="BP70" s="39"/>
      <c r="BQ70" s="84" t="n">
        <f aca="false">IF(OR(BP70=0,BN70=0),0,BP70/BN70)*100</f>
        <v>0</v>
      </c>
      <c r="BR70" s="39"/>
      <c r="BS70" s="84" t="n">
        <f aca="false">IF(OR(BR70=0,BN70=0),0,BR70/BN70)*100</f>
        <v>0</v>
      </c>
      <c r="BT70" s="21" t="n">
        <f aca="false">SUM(BP70+BR70)</f>
        <v>0</v>
      </c>
      <c r="BU70" s="250" t="n">
        <f aca="false">IF(OR(BT70=0,BN70=0),0,BT70/BN70)*100</f>
        <v>0</v>
      </c>
      <c r="BV70" s="134" t="n">
        <f aca="false">25604741.427+714967.276</f>
        <v>26319708.703</v>
      </c>
      <c r="BW70" s="93" t="n">
        <f aca="false">IF(OR(BV70=0,BV$85=0),0,BV70/BV$85)*100</f>
        <v>0.537718448730857</v>
      </c>
      <c r="BX70" s="39" t="n">
        <f aca="false">21052547.488+521386.601</f>
        <v>21573934.089</v>
      </c>
      <c r="BY70" s="84" t="n">
        <f aca="false">IF(OR(BX70=0,BV70=0),0,BX70/BV70)*100</f>
        <v>81.9687418749469</v>
      </c>
      <c r="BZ70" s="132" t="n">
        <f aca="false">SUM(CB70-BX70)</f>
        <v>4627328.262</v>
      </c>
      <c r="CA70" s="84" t="n">
        <f aca="false">IF(OR(BZ70=0,BV70=0),0,BZ70/BV70)*100</f>
        <v>17.5812290106104</v>
      </c>
      <c r="CB70" s="21" t="n">
        <f aca="false">25493131.638+708130.713</f>
        <v>26201262.351</v>
      </c>
      <c r="CC70" s="250" t="n">
        <f aca="false">IF(OR(CB70=0,BV70=0),0,CB70/BV70)*100</f>
        <v>99.5499708855573</v>
      </c>
      <c r="CD70" s="134"/>
      <c r="CE70" s="93" t="n">
        <f aca="false">IF(OR(CD70=0,CD$85=0),0,CD70/CD$85)*100</f>
        <v>0</v>
      </c>
      <c r="CF70" s="39"/>
      <c r="CG70" s="84" t="n">
        <f aca="false">IF(OR(CF70=0,CD70=0),0,CF70/CD70)*100</f>
        <v>0</v>
      </c>
      <c r="CH70" s="39"/>
      <c r="CI70" s="84" t="n">
        <f aca="false">IF(OR(CH70=0,CD70=0),0,CH70/CD70)*100</f>
        <v>0</v>
      </c>
      <c r="CJ70" s="21" t="n">
        <f aca="false">SUM(CF70+CH70)</f>
        <v>0</v>
      </c>
      <c r="CK70" s="250" t="n">
        <f aca="false">IF(OR(CJ70=0,CD70=0),0,CJ70/CD70)*100</f>
        <v>0</v>
      </c>
      <c r="CL70" s="134" t="n">
        <v>2581644.768</v>
      </c>
      <c r="CM70" s="93" t="n">
        <f aca="false">IF(OR(CL70=0,CL$85=0),0,CL70/CL$85)*100</f>
        <v>0.42219163264443</v>
      </c>
      <c r="CN70" s="39" t="n">
        <v>2230333.917</v>
      </c>
      <c r="CO70" s="84" t="n">
        <f aca="false">IF(OR(CN70=0,CL70=0),0,CN70/CL70)*100</f>
        <v>86.3919755593578</v>
      </c>
      <c r="CP70" s="132" t="n">
        <f aca="false">SUM(CR70-CN70)</f>
        <v>239889.991</v>
      </c>
      <c r="CQ70" s="84" t="n">
        <f aca="false">IF(OR(CP70=0,CL70=0),0,CP70/CL70)*100</f>
        <v>9.29213786394953</v>
      </c>
      <c r="CR70" s="21" t="n">
        <v>2470223.908</v>
      </c>
      <c r="CS70" s="250" t="n">
        <f aca="false">IF(OR(CR70=0,CL70=0),0,CR70/CL70)*100</f>
        <v>95.6841134233073</v>
      </c>
      <c r="CT70" s="134"/>
      <c r="CU70" s="93" t="n">
        <f aca="false">IF(OR(CT70=0,CT$85=0),0,CT70/CT$85)*100</f>
        <v>0</v>
      </c>
      <c r="CV70" s="39"/>
      <c r="CW70" s="84" t="n">
        <f aca="false">IF(OR(CV70=0,CT70=0),0,CV70/CT70)*100</f>
        <v>0</v>
      </c>
      <c r="CX70" s="39"/>
      <c r="CY70" s="84" t="n">
        <f aca="false">IF(OR(CX70=0,CT70=0),0,CX70/CT70)*100</f>
        <v>0</v>
      </c>
      <c r="CZ70" s="21" t="n">
        <f aca="false">SUM(CV70+CX70)</f>
        <v>0</v>
      </c>
      <c r="DA70" s="250" t="n">
        <f aca="false">IF(OR(CZ70=0,CT70=0),0,CZ70/CT70)*100</f>
        <v>0</v>
      </c>
      <c r="DB70" s="20" t="n">
        <f aca="false">SUM(BV70+CD70+CL70+CT70)</f>
        <v>28901353.471</v>
      </c>
      <c r="DC70" s="84" t="n">
        <f aca="false">IF(OR(DB70=0,DB$85=0),0,DB70/DB$85)*100</f>
        <v>0.369231557449198</v>
      </c>
      <c r="DD70" s="21" t="n">
        <f aca="false">SUM(BX70+CF70+CN70+CV70)</f>
        <v>23804268.006</v>
      </c>
      <c r="DE70" s="93" t="n">
        <f aca="false">IF(OR(DD70=0,DB70=0),0,DD70/DB70)*100</f>
        <v>82.3638520247348</v>
      </c>
      <c r="DF70" s="21" t="n">
        <f aca="false">SUM(BZ70+CH70+CP70+CX70)</f>
        <v>4867218.253</v>
      </c>
      <c r="DG70" s="84" t="n">
        <f aca="false">IF(OR(DF70=0,DB70=0),0,DF70/DB70)*100</f>
        <v>16.840796947049</v>
      </c>
      <c r="DH70" s="21" t="n">
        <f aca="false">SUM(DD70+DF70)</f>
        <v>28671486.259</v>
      </c>
      <c r="DI70" s="250" t="n">
        <f aca="false">IF(OR(DH70=0,DB70=0),0,DH70/DB70)*100</f>
        <v>99.2046489717838</v>
      </c>
      <c r="DJ70" s="134"/>
      <c r="DK70" s="250" t="n">
        <f aca="false">IF(OR(DJ70=0,DJ$85=0),0,DJ70/DJ$85)*100</f>
        <v>0</v>
      </c>
      <c r="DL70" s="134" t="n">
        <v>30636092.862</v>
      </c>
      <c r="DM70" s="39" t="n">
        <f aca="false">SUM(BF70+BN70+DB70+DJ70)</f>
        <v>39328878.067</v>
      </c>
      <c r="DN70" s="93" t="n">
        <f aca="false">IF(OR(DM70=0,DM$85=0),0,DM70/DM$85)*100</f>
        <v>0.36198750361663</v>
      </c>
      <c r="DO70" s="39"/>
      <c r="DP70" s="95" t="n">
        <f aca="false">SUM(DM70-DO70)</f>
        <v>39328878.067</v>
      </c>
      <c r="DQ70" s="20" t="n">
        <f aca="false">SUM(BH70+BP70+DD70)</f>
        <v>32913729.61</v>
      </c>
      <c r="DR70" s="84" t="n">
        <f aca="false">IF(OR(DQ70=0,DM70=0),0,DQ70/DM70)*100</f>
        <v>83.6884529325468</v>
      </c>
      <c r="DS70" s="21" t="n">
        <f aca="false">SUM(BJ70+BR70+DF70)</f>
        <v>6108230.606</v>
      </c>
      <c r="DT70" s="84" t="n">
        <f aca="false">IF(OR(DS70=0,DM70=0),0,DS70/DM70)*100</f>
        <v>15.5311590521197</v>
      </c>
      <c r="DU70" s="21" t="n">
        <f aca="false">SUM(DQ70+DS70)</f>
        <v>39021960.216</v>
      </c>
      <c r="DV70" s="96" t="n">
        <f aca="false">IF(OR(DU70=0,DM70=0),0,DU70/DM70)*100</f>
        <v>99.2196119846665</v>
      </c>
      <c r="DW70" s="97" t="n">
        <f aca="false">SUM(ing!Y48)</f>
        <v>35349796.966</v>
      </c>
      <c r="DX70" s="98" t="n">
        <f aca="false">SUM(DW70-DQ70)</f>
        <v>2436067.356</v>
      </c>
      <c r="DY70" s="99" t="n">
        <f aca="false">SUM(DW70-DU70)</f>
        <v>-3672163.25</v>
      </c>
      <c r="DZ70" s="248"/>
    </row>
    <row r="71" customFormat="false" ht="12.75" hidden="false" customHeight="true" outlineLevel="0" collapsed="false">
      <c r="A71" s="266" t="s">
        <v>169</v>
      </c>
      <c r="B71" s="134" t="n">
        <v>2290005.409</v>
      </c>
      <c r="C71" s="93" t="n">
        <f aca="false">IF(OR(B71=0,B$85=0),0,B71/B$85)*100</f>
        <v>0.451908670473048</v>
      </c>
      <c r="D71" s="39" t="n">
        <v>2194326.076</v>
      </c>
      <c r="E71" s="84" t="n">
        <f aca="false">IF(OR(D71=0,B71=0),0,D71/B71)*100</f>
        <v>95.8218730565452</v>
      </c>
      <c r="F71" s="132" t="n">
        <f aca="false">SUM(H71-D71)</f>
        <v>12965.0020000003</v>
      </c>
      <c r="G71" s="84" t="n">
        <f aca="false">IF(OR(F71=0,B71=0),0,F71/B71)*100</f>
        <v>0.566155955311123</v>
      </c>
      <c r="H71" s="21" t="n">
        <v>2207291.078</v>
      </c>
      <c r="I71" s="250" t="n">
        <f aca="false">IF(OR(H71=0,B71=0),0,H71/B71)*100</f>
        <v>96.3880290118564</v>
      </c>
      <c r="J71" s="134" t="n">
        <v>3316532.213</v>
      </c>
      <c r="K71" s="93" t="n">
        <f aca="false">IF(OR(J71=0,J$85=0),0,J71/J$85)*100</f>
        <v>0.89635885103706</v>
      </c>
      <c r="L71" s="39" t="n">
        <v>2834079.755</v>
      </c>
      <c r="M71" s="84" t="n">
        <f aca="false">IF(OR(L71=0,J71=0),0,L71/J71)*100</f>
        <v>85.4531050200899</v>
      </c>
      <c r="N71" s="132" t="n">
        <f aca="false">SUM(P71-L71)</f>
        <v>253480.899</v>
      </c>
      <c r="O71" s="84" t="n">
        <f aca="false">IF(OR(N71=0,J71=0),0,N71/J71)*100</f>
        <v>7.64295000682993</v>
      </c>
      <c r="P71" s="21" t="n">
        <v>3087560.654</v>
      </c>
      <c r="Q71" s="250" t="n">
        <f aca="false">IF(OR(P71=0,J71=0),0,P71/J71)*100</f>
        <v>93.0960550269198</v>
      </c>
      <c r="R71" s="134" t="n">
        <v>511509.968</v>
      </c>
      <c r="S71" s="93" t="n">
        <f aca="false">IF(OR(R71=0,R$85=0),0,R71/R$85)*100</f>
        <v>0.326504530819582</v>
      </c>
      <c r="T71" s="39" t="n">
        <v>440959.317</v>
      </c>
      <c r="U71" s="84" t="n">
        <f aca="false">IF(OR(T71=0,R71=0),0,T71/R71)*100</f>
        <v>86.2073751415144</v>
      </c>
      <c r="V71" s="132" t="n">
        <f aca="false">SUM(X71-T71)</f>
        <v>0</v>
      </c>
      <c r="W71" s="84" t="n">
        <f aca="false">IF(OR(V71=0,R71=0),0,V71/R71)*100</f>
        <v>0</v>
      </c>
      <c r="X71" s="21" t="n">
        <v>440959.317</v>
      </c>
      <c r="Y71" s="250" t="n">
        <f aca="false">IF(OR(X71=0,R71=0),0,X71/R71)*100</f>
        <v>86.2073751415144</v>
      </c>
      <c r="Z71" s="20" t="n">
        <f aca="false">SUM(B71+J71+R71)</f>
        <v>6118047.59</v>
      </c>
      <c r="AA71" s="84" t="n">
        <f aca="false">IF(OR(Z71=0,Z$85=0),0,Z71/Z$85)*100</f>
        <v>0.592028809729566</v>
      </c>
      <c r="AB71" s="21" t="n">
        <f aca="false">SUM(D71+L71+T71)</f>
        <v>5469365.148</v>
      </c>
      <c r="AC71" s="84" t="n">
        <f aca="false">IF(OR(AB71=0,Z71=0),0,AB71/Z71)*100</f>
        <v>89.3972311843361</v>
      </c>
      <c r="AD71" s="21" t="n">
        <f aca="false">SUM(F71+N71+V71)</f>
        <v>266445.901000001</v>
      </c>
      <c r="AE71" s="84" t="n">
        <f aca="false">IF(OR(AD71=0,Z71=0),0,AD71/Z71)*100</f>
        <v>4.35508055601772</v>
      </c>
      <c r="AF71" s="21" t="n">
        <f aca="false">SUM(AB71+AD71)</f>
        <v>5735811.049</v>
      </c>
      <c r="AG71" s="250" t="n">
        <f aca="false">IF(OR(AF71=0,Z71=0),0,AF71/Z71)*100</f>
        <v>93.7523117403538</v>
      </c>
      <c r="AH71" s="134"/>
      <c r="AI71" s="93" t="n">
        <f aca="false">IF(OR(AH71=0,AH$85=0),0,AH71/AH$85)*100</f>
        <v>0</v>
      </c>
      <c r="AJ71" s="39"/>
      <c r="AK71" s="84" t="n">
        <f aca="false">IF(OR(AJ71=0,AH71=0),0,AJ71/AH71)*100</f>
        <v>0</v>
      </c>
      <c r="AL71" s="39"/>
      <c r="AM71" s="84" t="n">
        <f aca="false">IF(OR(AL71=0,AH71=0),0,AL71/AH71)*100</f>
        <v>0</v>
      </c>
      <c r="AN71" s="21" t="n">
        <f aca="false">SUM(AJ71+AL71)</f>
        <v>0</v>
      </c>
      <c r="AO71" s="250" t="n">
        <f aca="false">IF(OR(AN71=0,AH71=0),0,AN71/AH71)*100</f>
        <v>0</v>
      </c>
      <c r="AP71" s="134" t="n">
        <v>1359245.34</v>
      </c>
      <c r="AQ71" s="93" t="n">
        <f aca="false">IF(OR(AP71=0,AP$85=0),0,AP71/AP$85)*100</f>
        <v>1.81550022134321</v>
      </c>
      <c r="AR71" s="39" t="n">
        <v>1302971.956</v>
      </c>
      <c r="AS71" s="84" t="n">
        <f aca="false">IF(OR(AR71=0,AP71=0),0,AR71/AP71)*100</f>
        <v>95.8599538770536</v>
      </c>
      <c r="AT71" s="132" t="n">
        <f aca="false">SUM(AV71-AR71)</f>
        <v>0</v>
      </c>
      <c r="AU71" s="84" t="n">
        <f aca="false">IF(OR(AT71=0,AP71=0),0,AT71/AP71)*100</f>
        <v>0</v>
      </c>
      <c r="AV71" s="21" t="n">
        <v>1302971.956</v>
      </c>
      <c r="AW71" s="250" t="n">
        <f aca="false">IF(OR(AV71=0,AP71=0),0,AV71/AP71)*100</f>
        <v>95.8599538770536</v>
      </c>
      <c r="AX71" s="267"/>
      <c r="AY71" s="93" t="n">
        <f aca="false">IF(OR(AX71=0,AX$85=0),0,AX71/AX$85)*100</f>
        <v>0</v>
      </c>
      <c r="AZ71" s="94"/>
      <c r="BA71" s="84" t="n">
        <f aca="false">IF(OR(AZ71=0,AX71=0),0,AZ71/AX71)*100</f>
        <v>0</v>
      </c>
      <c r="BB71" s="94"/>
      <c r="BC71" s="84" t="n">
        <f aca="false">IF(OR(BB71=0,AX71=0),0,BB71/AX71)*100</f>
        <v>0</v>
      </c>
      <c r="BD71" s="21" t="n">
        <f aca="false">SUM(AZ71+BB71)</f>
        <v>0</v>
      </c>
      <c r="BE71" s="93" t="n">
        <f aca="false">IF(OR(BD71=0,AX71=0),0,BD71/AX71)*100</f>
        <v>0</v>
      </c>
      <c r="BF71" s="20" t="n">
        <f aca="false">SUM(Z71+AH71+AP71)</f>
        <v>7477292.93</v>
      </c>
      <c r="BG71" s="84" t="n">
        <f aca="false">IF(OR(BF71=0,BF$85=0),0,BF71/BF$85)*100</f>
        <v>0.359009760446387</v>
      </c>
      <c r="BH71" s="21" t="n">
        <f aca="false">SUM(AB71+AJ71+AR71+AX71)</f>
        <v>6772337.104</v>
      </c>
      <c r="BI71" s="84" t="n">
        <f aca="false">IF(OR(BH71=0,BF71=0),0,BH71/BF71)*100</f>
        <v>90.5720448215742</v>
      </c>
      <c r="BJ71" s="21" t="n">
        <f aca="false">SUM(AD71+AL71+AT71)</f>
        <v>266445.901000001</v>
      </c>
      <c r="BK71" s="84" t="n">
        <f aca="false">IF(OR(BJ71=0,BF71=0),0,BJ71/BF71)*100</f>
        <v>3.56340059824299</v>
      </c>
      <c r="BL71" s="21" t="n">
        <f aca="false">SUM(BH71+BJ71)</f>
        <v>7038783.005</v>
      </c>
      <c r="BM71" s="250" t="n">
        <f aca="false">IF(OR(BL71=0,BF71=0),0,BL71/BF71)*100</f>
        <v>94.1354454198172</v>
      </c>
      <c r="BN71" s="134"/>
      <c r="BO71" s="93" t="n">
        <f aca="false">IF(OR(BN71=0,BN$85=0),0,BN71/BN$85)*100</f>
        <v>0</v>
      </c>
      <c r="BP71" s="39"/>
      <c r="BQ71" s="84" t="n">
        <f aca="false">IF(OR(BP71=0,BN71=0),0,BP71/BN71)*100</f>
        <v>0</v>
      </c>
      <c r="BR71" s="39"/>
      <c r="BS71" s="84" t="n">
        <f aca="false">IF(OR(BR71=0,BN71=0),0,BR71/BN71)*100</f>
        <v>0</v>
      </c>
      <c r="BT71" s="21" t="n">
        <f aca="false">SUM(BP71+BR71)</f>
        <v>0</v>
      </c>
      <c r="BU71" s="250" t="n">
        <f aca="false">IF(OR(BT71=0,BN71=0),0,BT71/BN71)*100</f>
        <v>0</v>
      </c>
      <c r="BV71" s="134" t="n">
        <v>14203490.426</v>
      </c>
      <c r="BW71" s="93" t="n">
        <f aca="false">IF(OR(BV71=0,BV$85=0),0,BV71/BV$85)*100</f>
        <v>0.290180979000036</v>
      </c>
      <c r="BX71" s="39" t="n">
        <v>12048843.004</v>
      </c>
      <c r="BY71" s="84" t="n">
        <f aca="false">IF(OR(BX71=0,BV71=0),0,BX71/BV71)*100</f>
        <v>84.8301554239383</v>
      </c>
      <c r="BZ71" s="132" t="n">
        <f aca="false">SUM(CB71-BX71)</f>
        <v>1432818.058</v>
      </c>
      <c r="CA71" s="84" t="n">
        <f aca="false">IF(OR(BZ71=0,BV71=0),0,BZ71/BV71)*100</f>
        <v>10.0877883888116</v>
      </c>
      <c r="CB71" s="21" t="n">
        <v>13481661.062</v>
      </c>
      <c r="CC71" s="250" t="n">
        <f aca="false">IF(OR(CB71=0,BV71=0),0,CB71/BV71)*100</f>
        <v>94.91794381275</v>
      </c>
      <c r="CD71" s="134"/>
      <c r="CE71" s="93" t="n">
        <f aca="false">IF(OR(CD71=0,CD$85=0),0,CD71/CD$85)*100</f>
        <v>0</v>
      </c>
      <c r="CF71" s="39"/>
      <c r="CG71" s="84" t="n">
        <f aca="false">IF(OR(CF71=0,CD71=0),0,CF71/CD71)*100</f>
        <v>0</v>
      </c>
      <c r="CH71" s="39"/>
      <c r="CI71" s="84" t="n">
        <f aca="false">IF(OR(CH71=0,CD71=0),0,CH71/CD71)*100</f>
        <v>0</v>
      </c>
      <c r="CJ71" s="21" t="n">
        <f aca="false">SUM(CF71+CH71)</f>
        <v>0</v>
      </c>
      <c r="CK71" s="250" t="n">
        <f aca="false">IF(OR(CJ71=0,CD71=0),0,CJ71/CD71)*100</f>
        <v>0</v>
      </c>
      <c r="CL71" s="134" t="n">
        <v>1714254.952</v>
      </c>
      <c r="CM71" s="93" t="n">
        <f aca="false">IF(OR(CL71=0,CL$85=0),0,CL71/CL$85)*100</f>
        <v>0.280342247672736</v>
      </c>
      <c r="CN71" s="39" t="n">
        <v>1372893.548</v>
      </c>
      <c r="CO71" s="84" t="n">
        <f aca="false">IF(OR(CN71=0,CL71=0),0,CN71/CL71)*100</f>
        <v>80.0868940992856</v>
      </c>
      <c r="CP71" s="132" t="n">
        <f aca="false">SUM(CR71-CN71)</f>
        <v>0</v>
      </c>
      <c r="CQ71" s="84" t="n">
        <f aca="false">IF(OR(CP71=0,CL71=0),0,CP71/CL71)*100</f>
        <v>0</v>
      </c>
      <c r="CR71" s="21" t="n">
        <v>1372893.548</v>
      </c>
      <c r="CS71" s="250" t="n">
        <f aca="false">IF(OR(CR71=0,CL71=0),0,CR71/CL71)*100</f>
        <v>80.0868940992856</v>
      </c>
      <c r="CT71" s="134"/>
      <c r="CU71" s="93" t="n">
        <f aca="false">IF(OR(CT71=0,CT$85=0),0,CT71/CT$85)*100</f>
        <v>0</v>
      </c>
      <c r="CV71" s="39"/>
      <c r="CW71" s="84" t="n">
        <f aca="false">IF(OR(CV71=0,CT71=0),0,CV71/CT71)*100</f>
        <v>0</v>
      </c>
      <c r="CX71" s="39"/>
      <c r="CY71" s="84" t="n">
        <f aca="false">IF(OR(CX71=0,CT71=0),0,CX71/CT71)*100</f>
        <v>0</v>
      </c>
      <c r="CZ71" s="21" t="n">
        <f aca="false">SUM(CV71+CX71)</f>
        <v>0</v>
      </c>
      <c r="DA71" s="250" t="n">
        <f aca="false">IF(OR(CZ71=0,CT71=0),0,CZ71/CT71)*100</f>
        <v>0</v>
      </c>
      <c r="DB71" s="20" t="n">
        <f aca="false">SUM(BV71+CD71+CL71+CT71)</f>
        <v>15917745.378</v>
      </c>
      <c r="DC71" s="84" t="n">
        <f aca="false">IF(OR(DB71=0,DB$85=0),0,DB71/DB$85)*100</f>
        <v>0.203358431739057</v>
      </c>
      <c r="DD71" s="21" t="n">
        <f aca="false">SUM(BX71+CF71+CN71+CV71)</f>
        <v>13421736.552</v>
      </c>
      <c r="DE71" s="93" t="n">
        <f aca="false">IF(OR(DD71=0,DB71=0),0,DD71/DB71)*100</f>
        <v>84.3193318731574</v>
      </c>
      <c r="DF71" s="21" t="n">
        <f aca="false">SUM(BZ71+CH71+CP71+CX71)</f>
        <v>1432818.058</v>
      </c>
      <c r="DG71" s="84" t="n">
        <f aca="false">IF(OR(DF71=0,DB71=0),0,DF71/DB71)*100</f>
        <v>9.00138822411562</v>
      </c>
      <c r="DH71" s="21" t="n">
        <f aca="false">SUM(DD71+DF71)</f>
        <v>14854554.61</v>
      </c>
      <c r="DI71" s="250" t="n">
        <f aca="false">IF(OR(DH71=0,DB71=0),0,DH71/DB71)*100</f>
        <v>93.3207200972731</v>
      </c>
      <c r="DJ71" s="134"/>
      <c r="DK71" s="250" t="n">
        <f aca="false">IF(OR(DJ71=0,DJ$85=0),0,DJ71/DJ$85)*100</f>
        <v>0</v>
      </c>
      <c r="DL71" s="134" t="n">
        <v>15220750.544</v>
      </c>
      <c r="DM71" s="21" t="n">
        <f aca="false">SUM(BF71+BN71+DB71+DJ71)</f>
        <v>23395038.308</v>
      </c>
      <c r="DN71" s="93" t="n">
        <f aca="false">IF(OR(DM71=0,DM$85=0),0,DM71/DM$85)*100</f>
        <v>0.215330615322949</v>
      </c>
      <c r="DO71" s="39"/>
      <c r="DP71" s="95" t="n">
        <f aca="false">SUM(DM71-DO71)</f>
        <v>23395038.308</v>
      </c>
      <c r="DQ71" s="20" t="n">
        <f aca="false">SUM(BH71+BP71+DD71)</f>
        <v>20194073.656</v>
      </c>
      <c r="DR71" s="84" t="n">
        <f aca="false">IF(OR(DQ71=0,DM71=0),0,DQ71/DM71)*100</f>
        <v>86.3177627244773</v>
      </c>
      <c r="DS71" s="21" t="n">
        <f aca="false">SUM(BJ71+BR71+DF71)</f>
        <v>1699263.959</v>
      </c>
      <c r="DT71" s="84" t="n">
        <f aca="false">IF(OR(DS71=0,DM71=0),0,DS71/DM71)*100</f>
        <v>7.26335189807718</v>
      </c>
      <c r="DU71" s="21" t="n">
        <f aca="false">SUM(DQ71+DS71)</f>
        <v>21893337.615</v>
      </c>
      <c r="DV71" s="96" t="n">
        <f aca="false">IF(OR(DU71=0,DM71=0),0,DU71/DM71)*100</f>
        <v>93.5811146225545</v>
      </c>
      <c r="DW71" s="97" t="n">
        <f aca="false">SUM(ing!Y49)</f>
        <v>21618662.983</v>
      </c>
      <c r="DX71" s="98" t="n">
        <f aca="false">SUM(DW71-DQ71)</f>
        <v>1424589.327</v>
      </c>
      <c r="DY71" s="99" t="n">
        <f aca="false">SUM(DW71-DU71)</f>
        <v>-274674.632000003</v>
      </c>
      <c r="DZ71" s="248"/>
    </row>
    <row r="72" customFormat="false" ht="12.75" hidden="false" customHeight="true" outlineLevel="0" collapsed="false">
      <c r="A72" s="266" t="s">
        <v>170</v>
      </c>
      <c r="B72" s="134" t="n">
        <v>2039628.101</v>
      </c>
      <c r="C72" s="93" t="n">
        <f aca="false">IF(OR(B72=0,B$85=0),0,B72/B$85)*100</f>
        <v>0.402499321512467</v>
      </c>
      <c r="D72" s="39" t="n">
        <v>1983476.572</v>
      </c>
      <c r="E72" s="84" t="n">
        <f aca="false">IF(OR(D72=0,B72=0),0,D72/B72)*100</f>
        <v>97.2469721822096</v>
      </c>
      <c r="F72" s="132" t="n">
        <f aca="false">SUM(H72-D72)</f>
        <v>38991.7220000001</v>
      </c>
      <c r="G72" s="84" t="n">
        <f aca="false">IF(OR(F72=0,B72=0),0,F72/B72)*100</f>
        <v>1.91170743239334</v>
      </c>
      <c r="H72" s="21" t="n">
        <v>2022468.294</v>
      </c>
      <c r="I72" s="250" t="n">
        <f aca="false">IF(OR(H72=0,B72=0),0,H72/B72)*100</f>
        <v>99.158679614603</v>
      </c>
      <c r="J72" s="134" t="n">
        <v>2460524.152</v>
      </c>
      <c r="K72" s="93" t="n">
        <f aca="false">IF(OR(J72=0,J$85=0),0,J72/J$85)*100</f>
        <v>0.665005632446621</v>
      </c>
      <c r="L72" s="39" t="n">
        <v>1572361.646</v>
      </c>
      <c r="M72" s="84" t="n">
        <f aca="false">IF(OR(L72=0,J72=0),0,L72/J72)*100</f>
        <v>63.9035241626029</v>
      </c>
      <c r="N72" s="132" t="n">
        <f aca="false">SUM(P72-L72)</f>
        <v>555207.574</v>
      </c>
      <c r="O72" s="84" t="n">
        <f aca="false">IF(OR(N72=0,J72=0),0,N72/J72)*100</f>
        <v>22.5646057385256</v>
      </c>
      <c r="P72" s="21" t="n">
        <v>2127569.22</v>
      </c>
      <c r="Q72" s="250" t="n">
        <f aca="false">IF(OR(P72=0,J72=0),0,P72/J72)*100</f>
        <v>86.4681299011285</v>
      </c>
      <c r="R72" s="134" t="n">
        <v>650393.865</v>
      </c>
      <c r="S72" s="93" t="n">
        <f aca="false">IF(OR(R72=0,R$85=0),0,R72/R$85)*100</f>
        <v>0.415156217913156</v>
      </c>
      <c r="T72" s="39" t="n">
        <v>586955.617</v>
      </c>
      <c r="U72" s="84" t="n">
        <f aca="false">IF(OR(T72=0,R72=0),0,T72/R72)*100</f>
        <v>90.2461798282799</v>
      </c>
      <c r="V72" s="132" t="n">
        <f aca="false">SUM(X72-T72)</f>
        <v>0</v>
      </c>
      <c r="W72" s="84" t="n">
        <f aca="false">IF(OR(V72=0,R72=0),0,V72/R72)*100</f>
        <v>0</v>
      </c>
      <c r="X72" s="21" t="n">
        <v>586955.617</v>
      </c>
      <c r="Y72" s="250" t="n">
        <f aca="false">IF(OR(X72=0,R72=0),0,X72/R72)*100</f>
        <v>90.2461798282799</v>
      </c>
      <c r="Z72" s="20" t="n">
        <f aca="false">SUM(B72+J72+R72)</f>
        <v>5150546.118</v>
      </c>
      <c r="AA72" s="84" t="n">
        <f aca="false">IF(OR(Z72=0,Z$85=0),0,Z72/Z$85)*100</f>
        <v>0.498406009897804</v>
      </c>
      <c r="AB72" s="21" t="n">
        <f aca="false">SUM(D72+L72+T72)</f>
        <v>4142793.835</v>
      </c>
      <c r="AC72" s="84" t="n">
        <f aca="false">IF(OR(AB72=0,Z72=0),0,AB72/Z72)*100</f>
        <v>80.434069321734</v>
      </c>
      <c r="AD72" s="21" t="n">
        <f aca="false">SUM(F72+N72+V72)</f>
        <v>594199.296</v>
      </c>
      <c r="AE72" s="84" t="n">
        <f aca="false">IF(OR(AD72=0,Z72=0),0,AD72/Z72)*100</f>
        <v>11.5366270369545</v>
      </c>
      <c r="AF72" s="21" t="n">
        <f aca="false">SUM(AB72+AD72)</f>
        <v>4736993.131</v>
      </c>
      <c r="AG72" s="250" t="n">
        <f aca="false">IF(OR(AF72=0,Z72=0),0,AF72/Z72)*100</f>
        <v>91.9706963586885</v>
      </c>
      <c r="AH72" s="134"/>
      <c r="AI72" s="93" t="n">
        <f aca="false">IF(OR(AH72=0,AH$85=0),0,AH72/AH$85)*100</f>
        <v>0</v>
      </c>
      <c r="AJ72" s="39"/>
      <c r="AK72" s="84" t="n">
        <f aca="false">IF(OR(AJ72=0,AH72=0),0,AJ72/AH72)*100</f>
        <v>0</v>
      </c>
      <c r="AL72" s="39"/>
      <c r="AM72" s="84" t="n">
        <f aca="false">IF(OR(AL72=0,AH72=0),0,AL72/AH72)*100</f>
        <v>0</v>
      </c>
      <c r="AN72" s="21" t="n">
        <f aca="false">SUM(AJ72+AL72)</f>
        <v>0</v>
      </c>
      <c r="AO72" s="250" t="n">
        <f aca="false">IF(OR(AN72=0,AH72=0),0,AN72/AH72)*100</f>
        <v>0</v>
      </c>
      <c r="AP72" s="134" t="n">
        <v>594468.667</v>
      </c>
      <c r="AQ72" s="93" t="n">
        <f aca="false">IF(OR(AP72=0,AP$85=0),0,AP72/AP$85)*100</f>
        <v>0.794012651549797</v>
      </c>
      <c r="AR72" s="39" t="n">
        <v>568474.926</v>
      </c>
      <c r="AS72" s="84" t="n">
        <f aca="false">IF(OR(AR72=0,AP72=0),0,AR72/AP72)*100</f>
        <v>95.6273993159004</v>
      </c>
      <c r="AT72" s="132" t="n">
        <f aca="false">SUM(AV72-AR72)</f>
        <v>7913.804</v>
      </c>
      <c r="AU72" s="84" t="n">
        <f aca="false">IF(OR(AT72=0,AP72=0),0,AT72/AP72)*100</f>
        <v>1.33123988517969</v>
      </c>
      <c r="AV72" s="21" t="n">
        <v>576388.73</v>
      </c>
      <c r="AW72" s="250" t="n">
        <f aca="false">IF(OR(AV72=0,AP72=0),0,AV72/AP72)*100</f>
        <v>96.9586392010801</v>
      </c>
      <c r="AX72" s="267"/>
      <c r="AY72" s="93" t="n">
        <f aca="false">IF(OR(AX72=0,AX$85=0),0,AX72/AX$85)*100</f>
        <v>0</v>
      </c>
      <c r="AZ72" s="94"/>
      <c r="BA72" s="84" t="n">
        <f aca="false">IF(OR(AZ72=0,AX72=0),0,AZ72/AX72)*100</f>
        <v>0</v>
      </c>
      <c r="BB72" s="94"/>
      <c r="BC72" s="84" t="n">
        <f aca="false">IF(OR(BB72=0,AX72=0),0,BB72/AX72)*100</f>
        <v>0</v>
      </c>
      <c r="BD72" s="21" t="n">
        <f aca="false">SUM(AZ72+BB72)</f>
        <v>0</v>
      </c>
      <c r="BE72" s="93" t="n">
        <f aca="false">IF(OR(BD72=0,AX72=0),0,BD72/AX72)*100</f>
        <v>0</v>
      </c>
      <c r="BF72" s="20" t="n">
        <f aca="false">SUM(Z72+AH72+AP72)</f>
        <v>5745014.785</v>
      </c>
      <c r="BG72" s="84" t="n">
        <f aca="false">IF(OR(BF72=0,BF$85=0),0,BF72/BF$85)*100</f>
        <v>0.275837311849678</v>
      </c>
      <c r="BH72" s="21" t="n">
        <f aca="false">SUM(AB72+AJ72+AR72+AX72)</f>
        <v>4711268.761</v>
      </c>
      <c r="BI72" s="84" t="n">
        <f aca="false">IF(OR(BH72=0,BF72=0),0,BH72/BF72)*100</f>
        <v>82.0062077699248</v>
      </c>
      <c r="BJ72" s="21" t="n">
        <f aca="false">SUM(AD72+AL72+AT72)</f>
        <v>602113.1</v>
      </c>
      <c r="BK72" s="84" t="n">
        <f aca="false">IF(OR(BJ72=0,BF72=0),0,BJ72/BF72)*100</f>
        <v>10.4806188066233</v>
      </c>
      <c r="BL72" s="21" t="n">
        <f aca="false">SUM(BH72+BJ72)</f>
        <v>5313381.861</v>
      </c>
      <c r="BM72" s="250" t="n">
        <f aca="false">IF(OR(BL72=0,BF72=0),0,BL72/BF72)*100</f>
        <v>92.4868265765481</v>
      </c>
      <c r="BN72" s="134"/>
      <c r="BO72" s="93" t="n">
        <f aca="false">IF(OR(BN72=0,BN$85=0),0,BN72/BN$85)*100</f>
        <v>0</v>
      </c>
      <c r="BP72" s="39"/>
      <c r="BQ72" s="84" t="n">
        <f aca="false">IF(OR(BP72=0,BN72=0),0,BP72/BN72)*100</f>
        <v>0</v>
      </c>
      <c r="BR72" s="39"/>
      <c r="BS72" s="84" t="n">
        <f aca="false">IF(OR(BR72=0,BN72=0),0,BR72/BN72)*100</f>
        <v>0</v>
      </c>
      <c r="BT72" s="21" t="n">
        <f aca="false">SUM(BP72+BR72)</f>
        <v>0</v>
      </c>
      <c r="BU72" s="250" t="n">
        <f aca="false">IF(OR(BT72=0,BN72=0),0,BT72/BN72)*100</f>
        <v>0</v>
      </c>
      <c r="BV72" s="134" t="n">
        <v>16055290.299</v>
      </c>
      <c r="BW72" s="93" t="n">
        <f aca="false">IF(OR(BV72=0,BV$85=0),0,BV72/BV$85)*100</f>
        <v>0.328013728834233</v>
      </c>
      <c r="BX72" s="39" t="n">
        <v>12935956.737</v>
      </c>
      <c r="BY72" s="84" t="n">
        <f aca="false">IF(OR(BX72=0,BV72=0),0,BX72/BV72)*100</f>
        <v>80.5713038885738</v>
      </c>
      <c r="BZ72" s="132" t="n">
        <f aca="false">SUM(CB72-BX72)</f>
        <v>2417680.218</v>
      </c>
      <c r="CA72" s="84" t="n">
        <f aca="false">IF(OR(BZ72=0,BV72=0),0,BZ72/BV72)*100</f>
        <v>15.0584646741055</v>
      </c>
      <c r="CB72" s="21" t="n">
        <v>15353636.955</v>
      </c>
      <c r="CC72" s="250" t="n">
        <f aca="false">IF(OR(CB72=0,BV72=0),0,CB72/BV72)*100</f>
        <v>95.6297685626793</v>
      </c>
      <c r="CD72" s="134"/>
      <c r="CE72" s="93" t="n">
        <f aca="false">IF(OR(CD72=0,CD$85=0),0,CD72/CD$85)*100</f>
        <v>0</v>
      </c>
      <c r="CF72" s="39"/>
      <c r="CG72" s="84" t="n">
        <f aca="false">IF(OR(CF72=0,CD72=0),0,CF72/CD72)*100</f>
        <v>0</v>
      </c>
      <c r="CH72" s="39"/>
      <c r="CI72" s="84" t="n">
        <f aca="false">IF(OR(CH72=0,CD72=0),0,CH72/CD72)*100</f>
        <v>0</v>
      </c>
      <c r="CJ72" s="21" t="n">
        <f aca="false">SUM(CF72+CH72)</f>
        <v>0</v>
      </c>
      <c r="CK72" s="250" t="n">
        <f aca="false">IF(OR(CJ72=0,CD72=0),0,CJ72/CD72)*100</f>
        <v>0</v>
      </c>
      <c r="CL72" s="134" t="n">
        <v>1077745.344</v>
      </c>
      <c r="CM72" s="93" t="n">
        <f aca="false">IF(OR(CL72=0,CL$85=0),0,CL72/CL$85)*100</f>
        <v>0.176250068172932</v>
      </c>
      <c r="CN72" s="39" t="n">
        <v>993648.001</v>
      </c>
      <c r="CO72" s="84" t="n">
        <f aca="false">IF(OR(CN72=0,CL72=0),0,CN72/CL72)*100</f>
        <v>92.1969189226207</v>
      </c>
      <c r="CP72" s="132" t="n">
        <f aca="false">SUM(CR72-CN72)</f>
        <v>82599.0380000001</v>
      </c>
      <c r="CQ72" s="84" t="n">
        <f aca="false">IF(OR(CP72=0,CL72=0),0,CP72/CL72)*100</f>
        <v>7.66405890406705</v>
      </c>
      <c r="CR72" s="21" t="n">
        <v>1076247.039</v>
      </c>
      <c r="CS72" s="250" t="n">
        <f aca="false">IF(OR(CR72=0,CL72=0),0,CR72/CL72)*100</f>
        <v>99.8609778266878</v>
      </c>
      <c r="CT72" s="134"/>
      <c r="CU72" s="93" t="n">
        <f aca="false">IF(OR(CT72=0,CT$85=0),0,CT72/CT$85)*100</f>
        <v>0</v>
      </c>
      <c r="CV72" s="39"/>
      <c r="CW72" s="84" t="n">
        <f aca="false">IF(OR(CV72=0,CT72=0),0,CV72/CT72)*100</f>
        <v>0</v>
      </c>
      <c r="CX72" s="39"/>
      <c r="CY72" s="84" t="n">
        <f aca="false">IF(OR(CX72=0,CT72=0),0,CX72/CT72)*100</f>
        <v>0</v>
      </c>
      <c r="CZ72" s="21" t="n">
        <f aca="false">SUM(CV72+CX72)</f>
        <v>0</v>
      </c>
      <c r="DA72" s="250" t="n">
        <f aca="false">IF(OR(CZ72=0,CT72=0),0,CZ72/CT72)*100</f>
        <v>0</v>
      </c>
      <c r="DB72" s="20" t="n">
        <f aca="false">SUM(BV72+CD72+CL72+CT72)</f>
        <v>17133035.643</v>
      </c>
      <c r="DC72" s="84" t="n">
        <f aca="false">IF(OR(DB72=0,DB$85=0),0,DB72/DB$85)*100</f>
        <v>0.218884469914018</v>
      </c>
      <c r="DD72" s="21" t="n">
        <f aca="false">SUM(BX72+CF72+CN72+CV72)</f>
        <v>13929604.738</v>
      </c>
      <c r="DE72" s="93" t="n">
        <f aca="false">IF(OR(DD72=0,DB72=0),0,DD72/DB72)*100</f>
        <v>81.3026075953515</v>
      </c>
      <c r="DF72" s="21" t="n">
        <f aca="false">SUM(BZ72+CH72+CP72+CX72)</f>
        <v>2500279.256</v>
      </c>
      <c r="DG72" s="84" t="n">
        <f aca="false">IF(OR(DF72=0,DB72=0),0,DF72/DB72)*100</f>
        <v>14.5933231454026</v>
      </c>
      <c r="DH72" s="21" t="n">
        <f aca="false">SUM(DD72+DF72)</f>
        <v>16429883.994</v>
      </c>
      <c r="DI72" s="250" t="n">
        <f aca="false">IF(OR(DH72=0,DB72=0),0,DH72/DB72)*100</f>
        <v>95.8959307407541</v>
      </c>
      <c r="DJ72" s="134"/>
      <c r="DK72" s="250" t="n">
        <f aca="false">IF(OR(DJ72=0,DJ$85=0),0,DJ72/DJ$85)*100</f>
        <v>0</v>
      </c>
      <c r="DL72" s="134" t="n">
        <v>16389447.267</v>
      </c>
      <c r="DM72" s="21" t="n">
        <f aca="false">SUM(BF72+BN72+DB72+DJ72)</f>
        <v>22878050.428</v>
      </c>
      <c r="DN72" s="93" t="n">
        <f aca="false">IF(OR(DM72=0,DM$85=0),0,DM72/DM$85)*100</f>
        <v>0.210572199591831</v>
      </c>
      <c r="DO72" s="39"/>
      <c r="DP72" s="95" t="n">
        <f aca="false">SUM(DM72-DO72)</f>
        <v>22878050.428</v>
      </c>
      <c r="DQ72" s="20" t="n">
        <f aca="false">SUM(BH72+BP72+DD72)</f>
        <v>18640873.499</v>
      </c>
      <c r="DR72" s="84" t="n">
        <f aca="false">IF(OR(DQ72=0,DM72=0),0,DQ72/DM72)*100</f>
        <v>81.4792919425765</v>
      </c>
      <c r="DS72" s="21" t="n">
        <f aca="false">SUM(BJ72+BR72+DF72)</f>
        <v>3102392.356</v>
      </c>
      <c r="DT72" s="84" t="n">
        <f aca="false">IF(OR(DS72=0,DM72=0),0,DS72/DM72)*100</f>
        <v>13.5605626264511</v>
      </c>
      <c r="DU72" s="21" t="n">
        <f aca="false">SUM(DQ72+DS72)</f>
        <v>21743265.855</v>
      </c>
      <c r="DV72" s="96" t="n">
        <f aca="false">IF(OR(DU72=0,DM72=0),0,DU72/DM72)*100</f>
        <v>95.0398545690276</v>
      </c>
      <c r="DW72" s="97" t="n">
        <f aca="false">SUM(ing!Y50)</f>
        <v>20973764.098</v>
      </c>
      <c r="DX72" s="98" t="n">
        <f aca="false">SUM(DW72-DQ72)</f>
        <v>2332890.599</v>
      </c>
      <c r="DY72" s="99" t="n">
        <f aca="false">SUM(DW72-DU72)</f>
        <v>-769501.756999996</v>
      </c>
      <c r="DZ72" s="248"/>
    </row>
    <row r="73" customFormat="false" ht="12.75" hidden="false" customHeight="true" outlineLevel="0" collapsed="false">
      <c r="A73" s="266" t="s">
        <v>171</v>
      </c>
      <c r="B73" s="134" t="n">
        <v>1736998.877</v>
      </c>
      <c r="C73" s="93" t="n">
        <f aca="false">IF(OR(B73=0,B$85=0),0,B73/B$85)*100</f>
        <v>0.342778602195978</v>
      </c>
      <c r="D73" s="39" t="n">
        <v>1623361.727</v>
      </c>
      <c r="E73" s="84" t="n">
        <f aca="false">IF(OR(D73=0,B73=0),0,D73/B73)*100</f>
        <v>93.4578455113187</v>
      </c>
      <c r="F73" s="132" t="n">
        <f aca="false">SUM(H73-D73)</f>
        <v>48643.334</v>
      </c>
      <c r="G73" s="84" t="n">
        <f aca="false">IF(OR(F73=0,B73=0),0,F73/B73)*100</f>
        <v>2.80042403274392</v>
      </c>
      <c r="H73" s="21" t="n">
        <v>1672005.061</v>
      </c>
      <c r="I73" s="250" t="n">
        <f aca="false">IF(OR(H73=0,B73=0),0,H73/B73)*100</f>
        <v>96.2582695440626</v>
      </c>
      <c r="J73" s="134" t="n">
        <v>3443654.07</v>
      </c>
      <c r="K73" s="93" t="n">
        <f aca="false">IF(OR(J73=0,J$85=0),0,J73/J$85)*100</f>
        <v>0.930716063439694</v>
      </c>
      <c r="L73" s="39" t="n">
        <v>2701580.403</v>
      </c>
      <c r="M73" s="84" t="n">
        <f aca="false">IF(OR(L73=0,J73=0),0,L73/J73)*100</f>
        <v>78.4509810824291</v>
      </c>
      <c r="N73" s="132" t="n">
        <f aca="false">SUM(P73-L73)</f>
        <v>444157.295</v>
      </c>
      <c r="O73" s="84" t="n">
        <f aca="false">IF(OR(N73=0,J73=0),0,N73/J73)*100</f>
        <v>12.8978487958287</v>
      </c>
      <c r="P73" s="21" t="n">
        <v>3145737.698</v>
      </c>
      <c r="Q73" s="250" t="n">
        <f aca="false">IF(OR(P73=0,J73=0),0,P73/J73)*100</f>
        <v>91.3488298782578</v>
      </c>
      <c r="R73" s="134" t="n">
        <v>546001.692</v>
      </c>
      <c r="S73" s="93" t="n">
        <f aca="false">IF(OR(R73=0,R$85=0),0,R73/R$85)*100</f>
        <v>0.348521118699212</v>
      </c>
      <c r="T73" s="39" t="n">
        <v>491771.748</v>
      </c>
      <c r="U73" s="84" t="n">
        <f aca="false">IF(OR(T73=0,R73=0),0,T73/R73)*100</f>
        <v>90.0678066030608</v>
      </c>
      <c r="V73" s="132" t="n">
        <f aca="false">SUM(X73-T73)</f>
        <v>0</v>
      </c>
      <c r="W73" s="84" t="n">
        <f aca="false">IF(OR(V73=0,R73=0),0,V73/R73)*100</f>
        <v>0</v>
      </c>
      <c r="X73" s="21" t="n">
        <v>491771.748</v>
      </c>
      <c r="Y73" s="250" t="n">
        <f aca="false">IF(OR(X73=0,R73=0),0,X73/R73)*100</f>
        <v>90.0678066030608</v>
      </c>
      <c r="Z73" s="20" t="n">
        <f aca="false">SUM(B73+J73+R73)</f>
        <v>5726654.639</v>
      </c>
      <c r="AA73" s="84" t="n">
        <f aca="false">IF(OR(Z73=0,Z$85=0),0,Z73/Z$85)*100</f>
        <v>0.554154651428507</v>
      </c>
      <c r="AB73" s="21" t="n">
        <f aca="false">SUM(D73+L73+T73)</f>
        <v>4816713.878</v>
      </c>
      <c r="AC73" s="84" t="n">
        <f aca="false">IF(OR(AB73=0,Z73=0),0,AB73/Z73)*100</f>
        <v>84.1104306377572</v>
      </c>
      <c r="AD73" s="21" t="n">
        <f aca="false">SUM(F73+N73+V73)</f>
        <v>492800.629</v>
      </c>
      <c r="AE73" s="84" t="n">
        <f aca="false">IF(OR(AD73=0,Z73=0),0,AD73/Z73)*100</f>
        <v>8.60538412154105</v>
      </c>
      <c r="AF73" s="21" t="n">
        <f aca="false">SUM(AB73+AD73)</f>
        <v>5309514.507</v>
      </c>
      <c r="AG73" s="250" t="n">
        <f aca="false">IF(OR(AF73=0,Z73=0),0,AF73/Z73)*100</f>
        <v>92.7158147592982</v>
      </c>
      <c r="AH73" s="134"/>
      <c r="AI73" s="93" t="n">
        <f aca="false">IF(OR(AH73=0,AH$85=0),0,AH73/AH$85)*100</f>
        <v>0</v>
      </c>
      <c r="AJ73" s="39"/>
      <c r="AK73" s="84" t="n">
        <f aca="false">IF(OR(AJ73=0,AH73=0),0,AJ73/AH73)*100</f>
        <v>0</v>
      </c>
      <c r="AL73" s="39"/>
      <c r="AM73" s="84" t="n">
        <f aca="false">IF(OR(AL73=0,AH73=0),0,AL73/AH73)*100</f>
        <v>0</v>
      </c>
      <c r="AN73" s="21" t="n">
        <f aca="false">SUM(AJ73+AL73)</f>
        <v>0</v>
      </c>
      <c r="AO73" s="250" t="n">
        <f aca="false">IF(OR(AN73=0,AH73=0),0,AN73/AH73)*100</f>
        <v>0</v>
      </c>
      <c r="AP73" s="134" t="n">
        <v>445656.635</v>
      </c>
      <c r="AQ73" s="93" t="n">
        <f aca="false">IF(OR(AP73=0,AP$85=0),0,AP73/AP$85)*100</f>
        <v>0.595249213424246</v>
      </c>
      <c r="AR73" s="39" t="n">
        <v>396724.373</v>
      </c>
      <c r="AS73" s="84" t="n">
        <f aca="false">IF(OR(AR73=0,AP73=0),0,AR73/AP73)*100</f>
        <v>89.020187705721</v>
      </c>
      <c r="AT73" s="132" t="n">
        <f aca="false">SUM(AV73-AR73)</f>
        <v>2244.59999999998</v>
      </c>
      <c r="AU73" s="84" t="n">
        <f aca="false">IF(OR(AT73=0,AP73=0),0,AT73/AP73)*100</f>
        <v>0.503661299690955</v>
      </c>
      <c r="AV73" s="21" t="n">
        <v>398968.973</v>
      </c>
      <c r="AW73" s="250" t="n">
        <f aca="false">IF(OR(AV73=0,AP73=0),0,AV73/AP73)*100</f>
        <v>89.523849005412</v>
      </c>
      <c r="AX73" s="267"/>
      <c r="AY73" s="93" t="n">
        <f aca="false">IF(OR(AX73=0,AX$85=0),0,AX73/AX$85)*100</f>
        <v>0</v>
      </c>
      <c r="AZ73" s="94"/>
      <c r="BA73" s="84" t="n">
        <f aca="false">IF(OR(AZ73=0,AX73=0),0,AZ73/AX73)*100</f>
        <v>0</v>
      </c>
      <c r="BB73" s="94"/>
      <c r="BC73" s="84" t="n">
        <f aca="false">IF(OR(BB73=0,AX73=0),0,BB73/AX73)*100</f>
        <v>0</v>
      </c>
      <c r="BD73" s="21" t="n">
        <f aca="false">SUM(AZ73+BB73)</f>
        <v>0</v>
      </c>
      <c r="BE73" s="93" t="n">
        <f aca="false">IF(OR(BD73=0,AX73=0),0,BD73/AX73)*100</f>
        <v>0</v>
      </c>
      <c r="BF73" s="20" t="n">
        <f aca="false">SUM(Z73+AH73+AP73)</f>
        <v>6172311.274</v>
      </c>
      <c r="BG73" s="84" t="n">
        <f aca="false">IF(OR(BF73=0,BF$85=0),0,BF73/BF$85)*100</f>
        <v>0.296353240754909</v>
      </c>
      <c r="BH73" s="21" t="n">
        <f aca="false">SUM(AB73+AJ73+AR73+AX73)</f>
        <v>5213438.251</v>
      </c>
      <c r="BI73" s="84" t="n">
        <f aca="false">IF(OR(BH73=0,BF73=0),0,BH73/BF73)*100</f>
        <v>84.4649276351451</v>
      </c>
      <c r="BJ73" s="21" t="n">
        <f aca="false">SUM(AD73+AL73+AT73)</f>
        <v>495045.229</v>
      </c>
      <c r="BK73" s="84" t="n">
        <f aca="false">IF(OR(BJ73=0,BF73=0),0,BJ73/BF73)*100</f>
        <v>8.02041904602752</v>
      </c>
      <c r="BL73" s="21" t="n">
        <f aca="false">SUM(BH73+BJ73)</f>
        <v>5708483.48</v>
      </c>
      <c r="BM73" s="250" t="n">
        <f aca="false">IF(OR(BL73=0,BF73=0),0,BL73/BF73)*100</f>
        <v>92.4853466811726</v>
      </c>
      <c r="BN73" s="134"/>
      <c r="BO73" s="93" t="n">
        <f aca="false">IF(OR(BN73=0,BN$85=0),0,BN73/BN$85)*100</f>
        <v>0</v>
      </c>
      <c r="BP73" s="39"/>
      <c r="BQ73" s="84" t="n">
        <f aca="false">IF(OR(BP73=0,BN73=0),0,BP73/BN73)*100</f>
        <v>0</v>
      </c>
      <c r="BR73" s="39"/>
      <c r="BS73" s="84" t="n">
        <f aca="false">IF(OR(BR73=0,BN73=0),0,BR73/BN73)*100</f>
        <v>0</v>
      </c>
      <c r="BT73" s="21" t="n">
        <f aca="false">SUM(BP73+BR73)</f>
        <v>0</v>
      </c>
      <c r="BU73" s="250" t="n">
        <f aca="false">IF(OR(BT73=0,BN73=0),0,BT73/BN73)*100</f>
        <v>0</v>
      </c>
      <c r="BV73" s="134" t="n">
        <v>19847766.839</v>
      </c>
      <c r="BW73" s="93" t="n">
        <f aca="false">IF(OR(BV73=0,BV$85=0),0,BV73/BV$85)*100</f>
        <v>0.405495004366151</v>
      </c>
      <c r="BX73" s="39" t="n">
        <v>16709298.277</v>
      </c>
      <c r="BY73" s="84" t="n">
        <f aca="false">IF(OR(BX73=0,BV73=0),0,BX73/BV73)*100</f>
        <v>84.1872962965635</v>
      </c>
      <c r="BZ73" s="132" t="n">
        <f aca="false">SUM(CB73-BX73)</f>
        <v>1494853.441</v>
      </c>
      <c r="CA73" s="84" t="n">
        <f aca="false">IF(OR(BZ73=0,BV73=0),0,BZ73/BV73)*100</f>
        <v>7.53159513171364</v>
      </c>
      <c r="CB73" s="21" t="n">
        <v>18204151.718</v>
      </c>
      <c r="CC73" s="250" t="n">
        <f aca="false">IF(OR(CB73=0,BV73=0),0,CB73/BV73)*100</f>
        <v>91.7188914282771</v>
      </c>
      <c r="CD73" s="134"/>
      <c r="CE73" s="93" t="n">
        <f aca="false">IF(OR(CD73=0,CD$85=0),0,CD73/CD$85)*100</f>
        <v>0</v>
      </c>
      <c r="CF73" s="39"/>
      <c r="CG73" s="84" t="n">
        <f aca="false">IF(OR(CF73=0,CD73=0),0,CF73/CD73)*100</f>
        <v>0</v>
      </c>
      <c r="CH73" s="39"/>
      <c r="CI73" s="84" t="n">
        <f aca="false">IF(OR(CH73=0,CD73=0),0,CH73/CD73)*100</f>
        <v>0</v>
      </c>
      <c r="CJ73" s="21" t="n">
        <f aca="false">SUM(CF73+CH73)</f>
        <v>0</v>
      </c>
      <c r="CK73" s="250" t="n">
        <f aca="false">IF(OR(CJ73=0,CD73=0),0,CJ73/CD73)*100</f>
        <v>0</v>
      </c>
      <c r="CL73" s="134" t="n">
        <v>402339.577</v>
      </c>
      <c r="CM73" s="93" t="n">
        <f aca="false">IF(OR(CL73=0,CL$85=0),0,CL73/CL$85)*100</f>
        <v>0.0657969698219531</v>
      </c>
      <c r="CN73" s="39" t="n">
        <v>372066.156</v>
      </c>
      <c r="CO73" s="84" t="n">
        <f aca="false">IF(OR(CN73=0,CL73=0),0,CN73/CL73)*100</f>
        <v>92.4756542158417</v>
      </c>
      <c r="CP73" s="132" t="n">
        <f aca="false">SUM(CR73-CN73)</f>
        <v>0</v>
      </c>
      <c r="CQ73" s="84" t="n">
        <f aca="false">IF(OR(CP73=0,CL73=0),0,CP73/CL73)*100</f>
        <v>0</v>
      </c>
      <c r="CR73" s="21" t="n">
        <v>372066.156</v>
      </c>
      <c r="CS73" s="250" t="n">
        <f aca="false">IF(OR(CR73=0,CL73=0),0,CR73/CL73)*100</f>
        <v>92.4756542158417</v>
      </c>
      <c r="CT73" s="134"/>
      <c r="CU73" s="93" t="n">
        <f aca="false">IF(OR(CT73=0,CT$85=0),0,CT73/CT$85)*100</f>
        <v>0</v>
      </c>
      <c r="CV73" s="39"/>
      <c r="CW73" s="84" t="n">
        <f aca="false">IF(OR(CV73=0,CT73=0),0,CV73/CT73)*100</f>
        <v>0</v>
      </c>
      <c r="CX73" s="39"/>
      <c r="CY73" s="84" t="n">
        <f aca="false">IF(OR(CX73=0,CT73=0),0,CX73/CT73)*100</f>
        <v>0</v>
      </c>
      <c r="CZ73" s="21" t="n">
        <f aca="false">SUM(CV73+CX73)</f>
        <v>0</v>
      </c>
      <c r="DA73" s="250" t="n">
        <f aca="false">IF(OR(CZ73=0,CT73=0),0,CZ73/CT73)*100</f>
        <v>0</v>
      </c>
      <c r="DB73" s="20" t="n">
        <f aca="false">SUM(BV73+CD73+CL73+CT73)</f>
        <v>20250106.416</v>
      </c>
      <c r="DC73" s="84" t="n">
        <f aca="false">IF(OR(DB73=0,DB$85=0),0,DB73/DB$85)*100</f>
        <v>0.258706857379333</v>
      </c>
      <c r="DD73" s="21" t="n">
        <f aca="false">SUM(BX73+CF73+CN73+CV73)</f>
        <v>17081364.433</v>
      </c>
      <c r="DE73" s="93" t="n">
        <f aca="false">IF(OR(DD73=0,DB73=0),0,DD73/DB73)*100</f>
        <v>84.3519736740923</v>
      </c>
      <c r="DF73" s="21" t="n">
        <f aca="false">SUM(BZ73+CH73+CP73+CX73)</f>
        <v>1494853.441</v>
      </c>
      <c r="DG73" s="84" t="n">
        <f aca="false">IF(OR(DF73=0,DB73=0),0,DF73/DB73)*100</f>
        <v>7.38195350824865</v>
      </c>
      <c r="DH73" s="21" t="n">
        <f aca="false">SUM(DD73+DF73)</f>
        <v>18576217.874</v>
      </c>
      <c r="DI73" s="250" t="n">
        <f aca="false">IF(OR(DH73=0,DB73=0),0,DH73/DB73)*100</f>
        <v>91.733927182341</v>
      </c>
      <c r="DJ73" s="134"/>
      <c r="DK73" s="250" t="n">
        <f aca="false">IF(OR(DJ73=0,DJ$85=0),0,DJ73/DJ$85)*100</f>
        <v>0</v>
      </c>
      <c r="DL73" s="134" t="n">
        <v>22014915.242</v>
      </c>
      <c r="DM73" s="21" t="n">
        <f aca="false">SUM(BF73+BN73+DB73+DJ73)</f>
        <v>26422417.69</v>
      </c>
      <c r="DN73" s="93" t="n">
        <f aca="false">IF(OR(DM73=0,DM$85=0),0,DM73/DM$85)*100</f>
        <v>0.243194962307974</v>
      </c>
      <c r="DO73" s="39"/>
      <c r="DP73" s="95" t="n">
        <f aca="false">SUM(DM73-DO73)</f>
        <v>26422417.69</v>
      </c>
      <c r="DQ73" s="20" t="n">
        <f aca="false">SUM(BH73+BP73+DD73)</f>
        <v>22294802.684</v>
      </c>
      <c r="DR73" s="84" t="n">
        <f aca="false">IF(OR(DQ73=0,DM73=0),0,DQ73/DM73)*100</f>
        <v>84.3783598668862</v>
      </c>
      <c r="DS73" s="21" t="n">
        <f aca="false">SUM(BJ73+BR73+DF73)</f>
        <v>1989898.67</v>
      </c>
      <c r="DT73" s="84" t="n">
        <f aca="false">IF(OR(DS73=0,DM73=0),0,DS73/DM73)*100</f>
        <v>7.53109989156332</v>
      </c>
      <c r="DU73" s="21" t="n">
        <f aca="false">SUM(DQ73+DS73)</f>
        <v>24284701.354</v>
      </c>
      <c r="DV73" s="96" t="n">
        <f aca="false">IF(OR(DU73=0,DM73=0),0,DU73/DM73)*100</f>
        <v>91.9094597584495</v>
      </c>
      <c r="DW73" s="97" t="n">
        <f aca="false">SUM(ing!Y51)</f>
        <v>23906102.456</v>
      </c>
      <c r="DX73" s="98" t="n">
        <f aca="false">SUM(DW73-DQ73)</f>
        <v>1611299.772</v>
      </c>
      <c r="DY73" s="99" t="n">
        <f aca="false">SUM(DW73-DU73)</f>
        <v>-378598.897999998</v>
      </c>
      <c r="DZ73" s="248"/>
    </row>
    <row r="74" customFormat="false" ht="12.75" hidden="false" customHeight="true" outlineLevel="0" collapsed="false">
      <c r="A74" s="266" t="s">
        <v>172</v>
      </c>
      <c r="B74" s="134" t="n">
        <v>916981.172</v>
      </c>
      <c r="C74" s="93" t="n">
        <f aca="false">IF(OR(B74=0,B$85=0),0,B74/B$85)*100</f>
        <v>0.18095666528067</v>
      </c>
      <c r="D74" s="39" t="n">
        <v>865544.159</v>
      </c>
      <c r="E74" s="84" t="n">
        <f aca="false">IF(OR(D74=0,B74=0),0,D74/B74)*100</f>
        <v>94.3906140528696</v>
      </c>
      <c r="F74" s="132" t="n">
        <f aca="false">SUM(H74-D74)</f>
        <v>41766.366</v>
      </c>
      <c r="G74" s="84" t="n">
        <f aca="false">IF(OR(F74=0,B74=0),0,F74/B74)*100</f>
        <v>4.5547681103315</v>
      </c>
      <c r="H74" s="21" t="n">
        <v>907310.525</v>
      </c>
      <c r="I74" s="250" t="n">
        <f aca="false">IF(OR(H74=0,B74=0),0,H74/B74)*100</f>
        <v>98.9453821632011</v>
      </c>
      <c r="J74" s="134" t="n">
        <v>1403212.32</v>
      </c>
      <c r="K74" s="93" t="n">
        <f aca="false">IF(OR(J74=0,J$85=0),0,J74/J$85)*100</f>
        <v>0.379246062494448</v>
      </c>
      <c r="L74" s="39" t="n">
        <v>1037663.013</v>
      </c>
      <c r="M74" s="84" t="n">
        <f aca="false">IF(OR(L74=0,J74=0),0,L74/J74)*100</f>
        <v>73.9491093550262</v>
      </c>
      <c r="N74" s="132" t="n">
        <f aca="false">SUM(P74-L74)</f>
        <v>198019.964</v>
      </c>
      <c r="O74" s="84" t="n">
        <f aca="false">IF(OR(N74=0,J74=0),0,N74/J74)*100</f>
        <v>14.1119031794134</v>
      </c>
      <c r="P74" s="21" t="n">
        <v>1235682.977</v>
      </c>
      <c r="Q74" s="250" t="n">
        <f aca="false">IF(OR(P74=0,J74=0),0,P74/J74)*100</f>
        <v>88.0610125344395</v>
      </c>
      <c r="R74" s="134" t="n">
        <v>477791.986</v>
      </c>
      <c r="S74" s="93" t="n">
        <f aca="false">IF(OR(R74=0,R$85=0),0,R74/R$85)*100</f>
        <v>0.304981834133653</v>
      </c>
      <c r="T74" s="39" t="n">
        <v>445182.136</v>
      </c>
      <c r="U74" s="84" t="n">
        <f aca="false">IF(OR(T74=0,R74=0),0,T74/R74)*100</f>
        <v>93.1748855243462</v>
      </c>
      <c r="V74" s="132" t="n">
        <f aca="false">SUM(X74-T74)</f>
        <v>0</v>
      </c>
      <c r="W74" s="84" t="n">
        <f aca="false">IF(OR(V74=0,R74=0),0,V74/R74)*100</f>
        <v>0</v>
      </c>
      <c r="X74" s="21" t="n">
        <v>445182.136</v>
      </c>
      <c r="Y74" s="250" t="n">
        <f aca="false">IF(OR(X74=0,R74=0),0,X74/R74)*100</f>
        <v>93.1748855243462</v>
      </c>
      <c r="Z74" s="20" t="n">
        <f aca="false">SUM(B74+J74+R74)</f>
        <v>2797985.478</v>
      </c>
      <c r="AA74" s="84" t="n">
        <f aca="false">IF(OR(Z74=0,Z$85=0),0,Z74/Z$85)*100</f>
        <v>0.270754352236242</v>
      </c>
      <c r="AB74" s="21" t="n">
        <f aca="false">SUM(D74+L74+T74)</f>
        <v>2348389.308</v>
      </c>
      <c r="AC74" s="84" t="n">
        <f aca="false">IF(OR(AB74=0,Z74=0),0,AB74/Z74)*100</f>
        <v>83.9314330422697</v>
      </c>
      <c r="AD74" s="21" t="n">
        <f aca="false">SUM(F74+N74+V74)</f>
        <v>239786.33</v>
      </c>
      <c r="AE74" s="84" t="n">
        <f aca="false">IF(OR(AD74=0,Z74=0),0,AD74/Z74)*100</f>
        <v>8.56996334989555</v>
      </c>
      <c r="AF74" s="21" t="n">
        <f aca="false">SUM(AB74+AD74)</f>
        <v>2588175.638</v>
      </c>
      <c r="AG74" s="250" t="n">
        <f aca="false">IF(OR(AF74=0,Z74=0),0,AF74/Z74)*100</f>
        <v>92.5013963921653</v>
      </c>
      <c r="AH74" s="134"/>
      <c r="AI74" s="93" t="n">
        <f aca="false">IF(OR(AH74=0,AH$85=0),0,AH74/AH$85)*100</f>
        <v>0</v>
      </c>
      <c r="AJ74" s="39"/>
      <c r="AK74" s="84" t="n">
        <f aca="false">IF(OR(AJ74=0,AH74=0),0,AJ74/AH74)*100</f>
        <v>0</v>
      </c>
      <c r="AL74" s="39"/>
      <c r="AM74" s="84" t="n">
        <f aca="false">IF(OR(AL74=0,AH74=0),0,AL74/AH74)*100</f>
        <v>0</v>
      </c>
      <c r="AN74" s="21" t="n">
        <f aca="false">SUM(AJ74+AL74)</f>
        <v>0</v>
      </c>
      <c r="AO74" s="250" t="n">
        <f aca="false">IF(OR(AN74=0,AH74=0),0,AN74/AH74)*100</f>
        <v>0</v>
      </c>
      <c r="AP74" s="134" t="n">
        <v>168396.065</v>
      </c>
      <c r="AQ74" s="93" t="n">
        <f aca="false">IF(OR(AP74=0,AP$85=0),0,AP74/AP$85)*100</f>
        <v>0.22492120023073</v>
      </c>
      <c r="AR74" s="39" t="n">
        <v>158488.284</v>
      </c>
      <c r="AS74" s="84" t="n">
        <f aca="false">IF(OR(AR74=0,AP74=0),0,AR74/AP74)*100</f>
        <v>94.1163821137982</v>
      </c>
      <c r="AT74" s="132" t="n">
        <f aca="false">SUM(AV74-AR74)</f>
        <v>6514.438</v>
      </c>
      <c r="AU74" s="84" t="n">
        <f aca="false">IF(OR(AT74=0,AP74=0),0,AT74/AP74)*100</f>
        <v>3.8685215120674</v>
      </c>
      <c r="AV74" s="21" t="n">
        <v>165002.722</v>
      </c>
      <c r="AW74" s="250" t="n">
        <f aca="false">IF(OR(AV74=0,AP74=0),0,AV74/AP74)*100</f>
        <v>97.9849036258656</v>
      </c>
      <c r="AX74" s="267"/>
      <c r="AY74" s="93" t="n">
        <f aca="false">IF(OR(AX74=0,AX$85=0),0,AX74/AX$85)*100</f>
        <v>0</v>
      </c>
      <c r="AZ74" s="94"/>
      <c r="BA74" s="84" t="n">
        <f aca="false">IF(OR(AZ74=0,AX74=0),0,AZ74/AX74)*100</f>
        <v>0</v>
      </c>
      <c r="BB74" s="94"/>
      <c r="BC74" s="84" t="n">
        <f aca="false">IF(OR(BB74=0,AX74=0),0,BB74/AX74)*100</f>
        <v>0</v>
      </c>
      <c r="BD74" s="21" t="n">
        <f aca="false">SUM(AZ74+BB74)</f>
        <v>0</v>
      </c>
      <c r="BE74" s="93" t="n">
        <f aca="false">IF(OR(BD74=0,AX74=0),0,BD74/AX74)*100</f>
        <v>0</v>
      </c>
      <c r="BF74" s="20" t="n">
        <f aca="false">SUM(Z74+AH74+AP74)</f>
        <v>2966381.543</v>
      </c>
      <c r="BG74" s="84" t="n">
        <f aca="false">IF(OR(BF74=0,BF$85=0),0,BF74/BF$85)*100</f>
        <v>0.14242586683641</v>
      </c>
      <c r="BH74" s="21" t="n">
        <f aca="false">SUM(AB74+AJ74+AR74+AX74)</f>
        <v>2506877.592</v>
      </c>
      <c r="BI74" s="84" t="n">
        <f aca="false">IF(OR(BH74=0,BF74=0),0,BH74/BF74)*100</f>
        <v>84.5096140082072</v>
      </c>
      <c r="BJ74" s="21" t="n">
        <f aca="false">SUM(AD74+AL74+AT74)</f>
        <v>246300.768</v>
      </c>
      <c r="BK74" s="84" t="n">
        <f aca="false">IF(OR(BJ74=0,BF74=0),0,BJ74/BF74)*100</f>
        <v>8.30307107934969</v>
      </c>
      <c r="BL74" s="21" t="n">
        <f aca="false">SUM(BH74+BJ74)</f>
        <v>2753178.36</v>
      </c>
      <c r="BM74" s="250" t="n">
        <f aca="false">IF(OR(BL74=0,BF74=0),0,BL74/BF74)*100</f>
        <v>92.8126850875569</v>
      </c>
      <c r="BN74" s="134"/>
      <c r="BO74" s="93" t="n">
        <f aca="false">IF(OR(BN74=0,BN$85=0),0,BN74/BN$85)*100</f>
        <v>0</v>
      </c>
      <c r="BP74" s="39"/>
      <c r="BQ74" s="84" t="n">
        <f aca="false">IF(OR(BP74=0,BN74=0),0,BP74/BN74)*100</f>
        <v>0</v>
      </c>
      <c r="BR74" s="39"/>
      <c r="BS74" s="84" t="n">
        <f aca="false">IF(OR(BR74=0,BN74=0),0,BR74/BN74)*100</f>
        <v>0</v>
      </c>
      <c r="BT74" s="21" t="n">
        <f aca="false">SUM(BP74+BR74)</f>
        <v>0</v>
      </c>
      <c r="BU74" s="250" t="n">
        <f aca="false">IF(OR(BT74=0,BN74=0),0,BT74/BN74)*100</f>
        <v>0</v>
      </c>
      <c r="BV74" s="134" t="n">
        <v>10223081.281</v>
      </c>
      <c r="BW74" s="93" t="n">
        <f aca="false">IF(OR(BV74=0,BV$85=0),0,BV74/BV$85)*100</f>
        <v>0.208860191793924</v>
      </c>
      <c r="BX74" s="39" t="n">
        <v>8231815.53</v>
      </c>
      <c r="BY74" s="84" t="n">
        <f aca="false">IF(OR(BX74=0,BV74=0),0,BX74/BV74)*100</f>
        <v>80.5218632595552</v>
      </c>
      <c r="BZ74" s="132" t="n">
        <f aca="false">SUM(CB74-BX74)</f>
        <v>1114345.727</v>
      </c>
      <c r="CA74" s="84" t="n">
        <f aca="false">IF(OR(BZ74=0,BV74=0),0,BZ74/BV74)*100</f>
        <v>10.9002921562509</v>
      </c>
      <c r="CB74" s="21" t="n">
        <v>9346161.257</v>
      </c>
      <c r="CC74" s="250" t="n">
        <f aca="false">IF(OR(CB74=0,BV74=0),0,CB74/BV74)*100</f>
        <v>91.4221554158061</v>
      </c>
      <c r="CD74" s="134"/>
      <c r="CE74" s="93" t="n">
        <f aca="false">IF(OR(CD74=0,CD$85=0),0,CD74/CD$85)*100</f>
        <v>0</v>
      </c>
      <c r="CF74" s="39"/>
      <c r="CG74" s="84" t="n">
        <f aca="false">IF(OR(CF74=0,CD74=0),0,CF74/CD74)*100</f>
        <v>0</v>
      </c>
      <c r="CH74" s="39"/>
      <c r="CI74" s="84" t="n">
        <f aca="false">IF(OR(CH74=0,CD74=0),0,CH74/CD74)*100</f>
        <v>0</v>
      </c>
      <c r="CJ74" s="21" t="n">
        <f aca="false">SUM(CF74+CH74)</f>
        <v>0</v>
      </c>
      <c r="CK74" s="250" t="n">
        <f aca="false">IF(OR(CJ74=0,CD74=0),0,CJ74/CD74)*100</f>
        <v>0</v>
      </c>
      <c r="CL74" s="134" t="n">
        <v>327304.547</v>
      </c>
      <c r="CM74" s="93" t="n">
        <f aca="false">IF(OR(CL74=0,CL$85=0),0,CL74/CL$85)*100</f>
        <v>0.0535260477284516</v>
      </c>
      <c r="CN74" s="39" t="n">
        <v>242064.845</v>
      </c>
      <c r="CO74" s="84" t="n">
        <f aca="false">IF(OR(CN74=0,CL74=0),0,CN74/CL74)*100</f>
        <v>73.9570675747441</v>
      </c>
      <c r="CP74" s="132" t="n">
        <f aca="false">SUM(CR74-CN74)</f>
        <v>18788.9</v>
      </c>
      <c r="CQ74" s="84" t="n">
        <f aca="false">IF(OR(CP74=0,CL74=0),0,CP74/CL74)*100</f>
        <v>5.74049464702365</v>
      </c>
      <c r="CR74" s="21" t="n">
        <v>260853.745</v>
      </c>
      <c r="CS74" s="250" t="n">
        <f aca="false">IF(OR(CR74=0,CL74=0),0,CR74/CL74)*100</f>
        <v>79.6975622217677</v>
      </c>
      <c r="CT74" s="134"/>
      <c r="CU74" s="93" t="n">
        <f aca="false">IF(OR(CT74=0,CT$85=0),0,CT74/CT$85)*100</f>
        <v>0</v>
      </c>
      <c r="CV74" s="39"/>
      <c r="CW74" s="84" t="n">
        <f aca="false">IF(OR(CV74=0,CT74=0),0,CV74/CT74)*100</f>
        <v>0</v>
      </c>
      <c r="CX74" s="39"/>
      <c r="CY74" s="84" t="n">
        <f aca="false">IF(OR(CX74=0,CT74=0),0,CX74/CT74)*100</f>
        <v>0</v>
      </c>
      <c r="CZ74" s="21" t="n">
        <f aca="false">SUM(CV74+CX74)</f>
        <v>0</v>
      </c>
      <c r="DA74" s="250" t="n">
        <f aca="false">IF(OR(CZ74=0,CT74=0),0,CZ74/CT74)*100</f>
        <v>0</v>
      </c>
      <c r="DB74" s="20" t="n">
        <f aca="false">SUM(BV74+CD74+CL74+CT74)</f>
        <v>10550385.828</v>
      </c>
      <c r="DC74" s="84" t="n">
        <f aca="false">IF(OR(DB74=0,DB$85=0),0,DB74/DB$85)*100</f>
        <v>0.134787299663015</v>
      </c>
      <c r="DD74" s="21" t="n">
        <f aca="false">SUM(BX74+CF74+CN74+CV74)</f>
        <v>8473880.375</v>
      </c>
      <c r="DE74" s="93" t="n">
        <f aca="false">IF(OR(DD74=0,DB74=0),0,DD74/DB74)*100</f>
        <v>80.3182036481633</v>
      </c>
      <c r="DF74" s="21" t="n">
        <f aca="false">SUM(BZ74+CH74+CP74+CX74)</f>
        <v>1133134.627</v>
      </c>
      <c r="DG74" s="84" t="n">
        <f aca="false">IF(OR(DF74=0,DB74=0),0,DF74/DB74)*100</f>
        <v>10.7402197935998</v>
      </c>
      <c r="DH74" s="21" t="n">
        <f aca="false">SUM(DD74+DF74)</f>
        <v>9607015.002</v>
      </c>
      <c r="DI74" s="250" t="n">
        <f aca="false">IF(OR(DH74=0,DB74=0),0,DH74/DB74)*100</f>
        <v>91.0584234417631</v>
      </c>
      <c r="DJ74" s="134"/>
      <c r="DK74" s="250" t="n">
        <f aca="false">IF(OR(DJ74=0,DJ$85=0),0,DJ74/DJ$85)*100</f>
        <v>0</v>
      </c>
      <c r="DL74" s="134" t="n">
        <v>9460780.873</v>
      </c>
      <c r="DM74" s="21" t="n">
        <f aca="false">SUM(BF74+BN74+DB74+DJ74)</f>
        <v>13516767.371</v>
      </c>
      <c r="DN74" s="93" t="n">
        <f aca="false">IF(OR(DM74=0,DM$85=0),0,DM74/DM$85)*100</f>
        <v>0.124409876866041</v>
      </c>
      <c r="DO74" s="39"/>
      <c r="DP74" s="95" t="n">
        <f aca="false">SUM(DM74-DO74)</f>
        <v>13516767.371</v>
      </c>
      <c r="DQ74" s="20" t="n">
        <f aca="false">SUM(BH74+BP74+DD74)</f>
        <v>10980757.967</v>
      </c>
      <c r="DR74" s="84" t="n">
        <f aca="false">IF(OR(DQ74=0,DM74=0),0,DQ74/DM74)*100</f>
        <v>81.2380480155265</v>
      </c>
      <c r="DS74" s="21" t="n">
        <f aca="false">SUM(BJ74+BR74+DF74)</f>
        <v>1379435.395</v>
      </c>
      <c r="DT74" s="84" t="n">
        <f aca="false">IF(OR(DS74=0,DM74=0),0,DS74/DM74)*100</f>
        <v>10.2053646196468</v>
      </c>
      <c r="DU74" s="21" t="n">
        <f aca="false">SUM(DQ74+DS74)</f>
        <v>12360193.362</v>
      </c>
      <c r="DV74" s="96" t="n">
        <f aca="false">IF(OR(DU74=0,DM74=0),0,DU74/DM74)*100</f>
        <v>91.4434126351733</v>
      </c>
      <c r="DW74" s="97" t="n">
        <f aca="false">SUM(ing!Y52)</f>
        <v>14638296.299</v>
      </c>
      <c r="DX74" s="98" t="n">
        <f aca="false">SUM(DW74-DQ74)</f>
        <v>3657538.332</v>
      </c>
      <c r="DY74" s="99" t="n">
        <f aca="false">SUM(DW74-DU74)</f>
        <v>2278102.937</v>
      </c>
      <c r="DZ74" s="248"/>
    </row>
    <row r="75" customFormat="false" ht="12.75" hidden="false" customHeight="true" outlineLevel="0" collapsed="false">
      <c r="A75" s="266" t="s">
        <v>173</v>
      </c>
      <c r="B75" s="134" t="n">
        <v>2592541.562</v>
      </c>
      <c r="C75" s="93" t="n">
        <f aca="false">IF(OR(B75=0,B$85=0),0,B75/B$85)*100</f>
        <v>0.511611023198915</v>
      </c>
      <c r="D75" s="39" t="n">
        <v>2530824.809</v>
      </c>
      <c r="E75" s="84" t="n">
        <f aca="false">IF(OR(D75=0,B75=0),0,D75/B75)*100</f>
        <v>97.6194498130866</v>
      </c>
      <c r="F75" s="132" t="n">
        <f aca="false">SUM(H75-D75)</f>
        <v>51052</v>
      </c>
      <c r="G75" s="84" t="n">
        <f aca="false">IF(OR(F75=0,B75=0),0,F75/B75)*100</f>
        <v>1.96918733139292</v>
      </c>
      <c r="H75" s="21" t="n">
        <v>2581876.809</v>
      </c>
      <c r="I75" s="250" t="n">
        <f aca="false">IF(OR(H75=0,B75=0),0,H75/B75)*100</f>
        <v>99.5886371444795</v>
      </c>
      <c r="J75" s="134" t="n">
        <v>4475139.892</v>
      </c>
      <c r="K75" s="93" t="n">
        <f aca="false">IF(OR(J75=0,J$85=0),0,J75/J$85)*100</f>
        <v>1.20949564008448</v>
      </c>
      <c r="L75" s="39" t="n">
        <v>2609359.312</v>
      </c>
      <c r="M75" s="84" t="n">
        <f aca="false">IF(OR(L75=0,J75=0),0,L75/J75)*100</f>
        <v>58.3078825460771</v>
      </c>
      <c r="N75" s="132" t="n">
        <f aca="false">SUM(P75-L75)</f>
        <v>848023.018</v>
      </c>
      <c r="O75" s="84" t="n">
        <f aca="false">IF(OR(N75=0,J75=0),0,N75/J75)*100</f>
        <v>18.9496426584557</v>
      </c>
      <c r="P75" s="21" t="n">
        <v>3457382.33</v>
      </c>
      <c r="Q75" s="250" t="n">
        <f aca="false">IF(OR(P75=0,J75=0),0,P75/J75)*100</f>
        <v>77.2575252045328</v>
      </c>
      <c r="R75" s="134" t="n">
        <v>784347.798</v>
      </c>
      <c r="S75" s="93" t="n">
        <f aca="false">IF(OR(R75=0,R$85=0),0,R75/R$85)*100</f>
        <v>0.500661034596617</v>
      </c>
      <c r="T75" s="39" t="n">
        <v>776533.863</v>
      </c>
      <c r="U75" s="84" t="n">
        <f aca="false">IF(OR(T75=0,R75=0),0,T75/R75)*100</f>
        <v>99.0037665663211</v>
      </c>
      <c r="V75" s="132" t="n">
        <f aca="false">SUM(X75-T75)</f>
        <v>0</v>
      </c>
      <c r="W75" s="84" t="n">
        <f aca="false">IF(OR(V75=0,R75=0),0,V75/R75)*100</f>
        <v>0</v>
      </c>
      <c r="X75" s="21" t="n">
        <v>776533.863</v>
      </c>
      <c r="Y75" s="250" t="n">
        <f aca="false">IF(OR(X75=0,R75=0),0,X75/R75)*100</f>
        <v>99.0037665663211</v>
      </c>
      <c r="Z75" s="20" t="n">
        <f aca="false">SUM(B75+J75+R75)</f>
        <v>7852029.252</v>
      </c>
      <c r="AA75" s="84" t="n">
        <f aca="false">IF(OR(Z75=0,Z$85=0),0,Z75/Z$85)*100</f>
        <v>0.759822061472931</v>
      </c>
      <c r="AB75" s="21" t="n">
        <f aca="false">SUM(D75+L75+T75)</f>
        <v>5916717.984</v>
      </c>
      <c r="AC75" s="84" t="n">
        <f aca="false">IF(OR(AB75=0,Z75=0),0,AB75/Z75)*100</f>
        <v>75.3527246793298</v>
      </c>
      <c r="AD75" s="21" t="n">
        <f aca="false">SUM(F75+N75+V75)</f>
        <v>899075.018</v>
      </c>
      <c r="AE75" s="84" t="n">
        <f aca="false">IF(OR(AD75=0,Z75=0),0,AD75/Z75)*100</f>
        <v>11.4502250201245</v>
      </c>
      <c r="AF75" s="21" t="n">
        <f aca="false">SUM(AB75+AD75)</f>
        <v>6815793.002</v>
      </c>
      <c r="AG75" s="250" t="n">
        <f aca="false">IF(OR(AF75=0,Z75=0),0,AF75/Z75)*100</f>
        <v>86.8029496994543</v>
      </c>
      <c r="AH75" s="134"/>
      <c r="AI75" s="93" t="n">
        <f aca="false">IF(OR(AH75=0,AH$85=0),0,AH75/AH$85)*100</f>
        <v>0</v>
      </c>
      <c r="AJ75" s="39"/>
      <c r="AK75" s="84" t="n">
        <f aca="false">IF(OR(AJ75=0,AH75=0),0,AJ75/AH75)*100</f>
        <v>0</v>
      </c>
      <c r="AL75" s="39"/>
      <c r="AM75" s="84" t="n">
        <f aca="false">IF(OR(AL75=0,AH75=0),0,AL75/AH75)*100</f>
        <v>0</v>
      </c>
      <c r="AN75" s="21" t="n">
        <f aca="false">SUM(AJ75+AL75)</f>
        <v>0</v>
      </c>
      <c r="AO75" s="250" t="n">
        <f aca="false">IF(OR(AN75=0,AH75=0),0,AN75/AH75)*100</f>
        <v>0</v>
      </c>
      <c r="AP75" s="134" t="n">
        <v>1209522.905</v>
      </c>
      <c r="AQ75" s="93" t="n">
        <f aca="false">IF(OR(AP75=0,AP$85=0),0,AP75/AP$85)*100</f>
        <v>1.61552078725331</v>
      </c>
      <c r="AR75" s="39" t="n">
        <v>1183272.876</v>
      </c>
      <c r="AS75" s="84" t="n">
        <f aca="false">IF(OR(AR75=0,AP75=0),0,AR75/AP75)*100</f>
        <v>97.8297203888007</v>
      </c>
      <c r="AT75" s="132" t="n">
        <f aca="false">SUM(AV75-AR75)</f>
        <v>504.603000000119</v>
      </c>
      <c r="AU75" s="84" t="n">
        <f aca="false">IF(OR(AT75=0,AP75=0),0,AT75/AP75)*100</f>
        <v>0.041719176868347</v>
      </c>
      <c r="AV75" s="21" t="n">
        <v>1183777.479</v>
      </c>
      <c r="AW75" s="250" t="n">
        <f aca="false">IF(OR(AV75=0,AP75=0),0,AV75/AP75)*100</f>
        <v>97.8714395656691</v>
      </c>
      <c r="AX75" s="267"/>
      <c r="AY75" s="93" t="n">
        <f aca="false">IF(OR(AX75=0,AX$85=0),0,AX75/AX$85)*100</f>
        <v>0</v>
      </c>
      <c r="AZ75" s="94"/>
      <c r="BA75" s="84" t="n">
        <f aca="false">IF(OR(AZ75=0,AX75=0),0,AZ75/AX75)*100</f>
        <v>0</v>
      </c>
      <c r="BB75" s="94"/>
      <c r="BC75" s="84" t="n">
        <f aca="false">IF(OR(BB75=0,AX75=0),0,BB75/AX75)*100</f>
        <v>0</v>
      </c>
      <c r="BD75" s="21" t="n">
        <f aca="false">SUM(AZ75+BB75)</f>
        <v>0</v>
      </c>
      <c r="BE75" s="93" t="n">
        <f aca="false">IF(OR(BD75=0,AX75=0),0,BD75/AX75)*100</f>
        <v>0</v>
      </c>
      <c r="BF75" s="20" t="n">
        <f aca="false">SUM(Z75+AH75+AP75)</f>
        <v>9061552.157</v>
      </c>
      <c r="BG75" s="84" t="n">
        <f aca="false">IF(OR(BF75=0,BF$85=0),0,BF75/BF$85)*100</f>
        <v>0.4350753273427</v>
      </c>
      <c r="BH75" s="21" t="n">
        <f aca="false">SUM(AB75+AJ75+AR75+AX75)</f>
        <v>7099990.86</v>
      </c>
      <c r="BI75" s="84" t="n">
        <f aca="false">IF(OR(BH75=0,BF75=0),0,BH75/BF75)*100</f>
        <v>78.3529216296051</v>
      </c>
      <c r="BJ75" s="21" t="n">
        <f aca="false">SUM(AD75+AL75+AT75)</f>
        <v>899579.621</v>
      </c>
      <c r="BK75" s="84" t="n">
        <f aca="false">IF(OR(BJ75=0,BF75=0),0,BJ75/BF75)*100</f>
        <v>9.92743412402124</v>
      </c>
      <c r="BL75" s="21" t="n">
        <f aca="false">SUM(BH75+BJ75)</f>
        <v>7999570.481</v>
      </c>
      <c r="BM75" s="250" t="n">
        <f aca="false">IF(OR(BL75=0,BF75=0),0,BL75/BF75)*100</f>
        <v>88.2803557536263</v>
      </c>
      <c r="BN75" s="134"/>
      <c r="BO75" s="93" t="n">
        <f aca="false">IF(OR(BN75=0,BN$85=0),0,BN75/BN$85)*100</f>
        <v>0</v>
      </c>
      <c r="BP75" s="39"/>
      <c r="BQ75" s="84" t="n">
        <f aca="false">IF(OR(BP75=0,BN75=0),0,BP75/BN75)*100</f>
        <v>0</v>
      </c>
      <c r="BR75" s="39"/>
      <c r="BS75" s="84" t="n">
        <f aca="false">IF(OR(BR75=0,BN75=0),0,BR75/BN75)*100</f>
        <v>0</v>
      </c>
      <c r="BT75" s="21" t="n">
        <f aca="false">SUM(BP75+BR75)</f>
        <v>0</v>
      </c>
      <c r="BU75" s="250" t="n">
        <f aca="false">IF(OR(BT75=0,BN75=0),0,BT75/BN75)*100</f>
        <v>0</v>
      </c>
      <c r="BV75" s="134" t="n">
        <v>18179553.415</v>
      </c>
      <c r="BW75" s="93" t="n">
        <f aca="false">IF(OR(BV75=0,BV$85=0),0,BV75/BV$85)*100</f>
        <v>0.3714129731162</v>
      </c>
      <c r="BX75" s="39" t="n">
        <v>13696820.405</v>
      </c>
      <c r="BY75" s="84" t="n">
        <f aca="false">IF(OR(BX75=0,BV75=0),0,BX75/BV75)*100</f>
        <v>75.3418969780562</v>
      </c>
      <c r="BZ75" s="132" t="n">
        <f aca="false">SUM(CB75-BX75)</f>
        <v>2757908.38</v>
      </c>
      <c r="CA75" s="84" t="n">
        <f aca="false">IF(OR(BZ75=0,BV75=0),0,BZ75/BV75)*100</f>
        <v>15.1703857462441</v>
      </c>
      <c r="CB75" s="21" t="n">
        <v>16454728.785</v>
      </c>
      <c r="CC75" s="250" t="n">
        <f aca="false">IF(OR(CB75=0,BV75=0),0,CB75/BV75)*100</f>
        <v>90.5122827243004</v>
      </c>
      <c r="CD75" s="134"/>
      <c r="CE75" s="93" t="n">
        <f aca="false">IF(OR(CD75=0,CD$85=0),0,CD75/CD$85)*100</f>
        <v>0</v>
      </c>
      <c r="CF75" s="39"/>
      <c r="CG75" s="84" t="n">
        <f aca="false">IF(OR(CF75=0,CD75=0),0,CF75/CD75)*100</f>
        <v>0</v>
      </c>
      <c r="CH75" s="39"/>
      <c r="CI75" s="84" t="n">
        <f aca="false">IF(OR(CH75=0,CD75=0),0,CH75/CD75)*100</f>
        <v>0</v>
      </c>
      <c r="CJ75" s="21" t="n">
        <f aca="false">SUM(CF75+CH75)</f>
        <v>0</v>
      </c>
      <c r="CK75" s="250" t="n">
        <f aca="false">IF(OR(CJ75=0,CD75=0),0,CJ75/CD75)*100</f>
        <v>0</v>
      </c>
      <c r="CL75" s="134" t="n">
        <v>1393175.73</v>
      </c>
      <c r="CM75" s="93" t="n">
        <f aca="false">IF(OR(CL75=0,CL$85=0),0,CL75/CL$85)*100</f>
        <v>0.227834264148186</v>
      </c>
      <c r="CN75" s="39" t="n">
        <v>1351819.318</v>
      </c>
      <c r="CO75" s="84" t="n">
        <f aca="false">IF(OR(CN75=0,CL75=0),0,CN75/CL75)*100</f>
        <v>97.0315006851289</v>
      </c>
      <c r="CP75" s="132" t="n">
        <f aca="false">SUM(CR75-CN75)</f>
        <v>0</v>
      </c>
      <c r="CQ75" s="84" t="n">
        <f aca="false">IF(OR(CP75=0,CL75=0),0,CP75/CL75)*100</f>
        <v>0</v>
      </c>
      <c r="CR75" s="21" t="n">
        <v>1351819.318</v>
      </c>
      <c r="CS75" s="250" t="n">
        <f aca="false">IF(OR(CR75=0,CL75=0),0,CR75/CL75)*100</f>
        <v>97.0315006851289</v>
      </c>
      <c r="CT75" s="134"/>
      <c r="CU75" s="93" t="n">
        <f aca="false">IF(OR(CT75=0,CT$85=0),0,CT75/CT$85)*100</f>
        <v>0</v>
      </c>
      <c r="CV75" s="39"/>
      <c r="CW75" s="84" t="n">
        <f aca="false">IF(OR(CV75=0,CT75=0),0,CV75/CT75)*100</f>
        <v>0</v>
      </c>
      <c r="CX75" s="39"/>
      <c r="CY75" s="84" t="n">
        <f aca="false">IF(OR(CX75=0,CT75=0),0,CX75/CT75)*100</f>
        <v>0</v>
      </c>
      <c r="CZ75" s="21" t="n">
        <f aca="false">SUM(CV75+CX75)</f>
        <v>0</v>
      </c>
      <c r="DA75" s="250" t="n">
        <f aca="false">IF(OR(CZ75=0,CT75=0),0,CZ75/CT75)*100</f>
        <v>0</v>
      </c>
      <c r="DB75" s="20" t="n">
        <f aca="false">SUM(BV75+CD75+CL75+CT75)</f>
        <v>19572729.145</v>
      </c>
      <c r="DC75" s="84" t="n">
        <f aca="false">IF(OR(DB75=0,DB$85=0),0,DB75/DB$85)*100</f>
        <v>0.250052969768049</v>
      </c>
      <c r="DD75" s="21" t="n">
        <f aca="false">SUM(BX75+CF75+CN75+CV75)</f>
        <v>15048639.723</v>
      </c>
      <c r="DE75" s="93" t="n">
        <f aca="false">IF(OR(DD75=0,DB75=0),0,DD75/DB75)*100</f>
        <v>76.8857506355688</v>
      </c>
      <c r="DF75" s="21" t="n">
        <f aca="false">SUM(BZ75+CH75+CP75+CX75)</f>
        <v>2757908.38</v>
      </c>
      <c r="DG75" s="84" t="n">
        <f aca="false">IF(OR(DF75=0,DB75=0),0,DF75/DB75)*100</f>
        <v>14.0905663158606</v>
      </c>
      <c r="DH75" s="21" t="n">
        <f aca="false">SUM(DD75+DF75)</f>
        <v>17806548.103</v>
      </c>
      <c r="DI75" s="250" t="n">
        <f aca="false">IF(OR(DH75=0,DB75=0),0,DH75/DB75)*100</f>
        <v>90.9763169514294</v>
      </c>
      <c r="DJ75" s="134"/>
      <c r="DK75" s="250" t="n">
        <f aca="false">IF(OR(DJ75=0,DJ$85=0),0,DJ75/DJ$85)*100</f>
        <v>0</v>
      </c>
      <c r="DL75" s="134" t="n">
        <v>17084295.866</v>
      </c>
      <c r="DM75" s="21" t="n">
        <f aca="false">SUM(BF75+BN75+DB75+DJ75)</f>
        <v>28634281.302</v>
      </c>
      <c r="DN75" s="93" t="n">
        <f aca="false">IF(OR(DM75=0,DM$85=0),0,DM75/DM$85)*100</f>
        <v>0.263553208629782</v>
      </c>
      <c r="DO75" s="39" t="n">
        <v>234893.285</v>
      </c>
      <c r="DP75" s="95" t="n">
        <f aca="false">SUM(DM75-DO75)</f>
        <v>28399388.017</v>
      </c>
      <c r="DQ75" s="20" t="n">
        <f aca="false">SUM(BH75+BP75+DD75)</f>
        <v>22148630.583</v>
      </c>
      <c r="DR75" s="84" t="n">
        <f aca="false">IF(OR(DQ75=0,DM75=0),0,DQ75/DM75)*100</f>
        <v>77.3500488781361</v>
      </c>
      <c r="DS75" s="21" t="n">
        <f aca="false">SUM(BJ75+BR75+DF75)</f>
        <v>3657488.001</v>
      </c>
      <c r="DT75" s="84" t="n">
        <f aca="false">IF(OR(DS75=0,DM75=0),0,DS75/DM75)*100</f>
        <v>12.7731091359522</v>
      </c>
      <c r="DU75" s="21" t="n">
        <f aca="false">SUM(DQ75+DS75)</f>
        <v>25806118.584</v>
      </c>
      <c r="DV75" s="96" t="n">
        <f aca="false">IF(OR(DU75=0,DM75=0),0,DU75/DM75)*100</f>
        <v>90.1231580140883</v>
      </c>
      <c r="DW75" s="97" t="n">
        <f aca="false">SUM(ing!Y53)</f>
        <v>27524518.101</v>
      </c>
      <c r="DX75" s="98" t="n">
        <f aca="false">SUM(DW75-DQ75)</f>
        <v>5375887.518</v>
      </c>
      <c r="DY75" s="99" t="n">
        <f aca="false">SUM(DW75-DU75)</f>
        <v>1718399.517</v>
      </c>
      <c r="DZ75" s="248"/>
    </row>
    <row r="76" customFormat="false" ht="12.75" hidden="false" customHeight="true" outlineLevel="0" collapsed="false">
      <c r="A76" s="266" t="s">
        <v>174</v>
      </c>
      <c r="B76" s="134" t="n">
        <v>1458101.503</v>
      </c>
      <c r="C76" s="93" t="n">
        <f aca="false">IF(OR(B76=0,B$85=0),0,B76/B$85)*100</f>
        <v>0.287741115826982</v>
      </c>
      <c r="D76" s="39" t="n">
        <v>1368789.174</v>
      </c>
      <c r="E76" s="84" t="n">
        <f aca="false">IF(OR(D76=0,B76=0),0,D76/B76)*100</f>
        <v>93.8747522846494</v>
      </c>
      <c r="F76" s="132" t="n">
        <f aca="false">SUM(H76-D76)</f>
        <v>27038.6909999999</v>
      </c>
      <c r="G76" s="84" t="n">
        <f aca="false">IF(OR(F76=0,B76=0),0,F76/B76)*100</f>
        <v>1.85437645763128</v>
      </c>
      <c r="H76" s="21" t="n">
        <v>1395827.865</v>
      </c>
      <c r="I76" s="250" t="n">
        <f aca="false">IF(OR(H76=0,B76=0),0,H76/B76)*100</f>
        <v>95.7291287422807</v>
      </c>
      <c r="J76" s="134" t="n">
        <v>1347749.938</v>
      </c>
      <c r="K76" s="93" t="n">
        <f aca="false">IF(OR(J76=0,J$85=0),0,J76/J$85)*100</f>
        <v>0.36425624969829</v>
      </c>
      <c r="L76" s="39" t="n">
        <v>1222396.71</v>
      </c>
      <c r="M76" s="84" t="n">
        <f aca="false">IF(OR(L76=0,J76=0),0,L76/J76)*100</f>
        <v>90.6990737327713</v>
      </c>
      <c r="N76" s="132" t="n">
        <f aca="false">SUM(P76-L76)</f>
        <v>76382.7420000001</v>
      </c>
      <c r="O76" s="84" t="n">
        <f aca="false">IF(OR(N76=0,J76=0),0,N76/J76)*100</f>
        <v>5.66742686060506</v>
      </c>
      <c r="P76" s="21" t="n">
        <v>1298779.452</v>
      </c>
      <c r="Q76" s="250" t="n">
        <f aca="false">IF(OR(P76=0,J76=0),0,P76/J76)*100</f>
        <v>96.3665005933764</v>
      </c>
      <c r="R76" s="134" t="n">
        <v>412344.95</v>
      </c>
      <c r="S76" s="93" t="n">
        <f aca="false">IF(OR(R76=0,R$85=0),0,R76/R$85)*100</f>
        <v>0.263206003515408</v>
      </c>
      <c r="T76" s="39" t="n">
        <v>353218.914</v>
      </c>
      <c r="U76" s="84" t="n">
        <f aca="false">IF(OR(T76=0,R76=0),0,T76/R76)*100</f>
        <v>85.6610257989094</v>
      </c>
      <c r="V76" s="132" t="n">
        <f aca="false">SUM(X76-T76)</f>
        <v>0</v>
      </c>
      <c r="W76" s="84" t="n">
        <f aca="false">IF(OR(V76=0,R76=0),0,V76/R76)*100</f>
        <v>0</v>
      </c>
      <c r="X76" s="21" t="n">
        <v>353218.914</v>
      </c>
      <c r="Y76" s="250" t="n">
        <f aca="false">IF(OR(X76=0,R76=0),0,X76/R76)*100</f>
        <v>85.6610257989094</v>
      </c>
      <c r="Z76" s="20" t="n">
        <f aca="false">SUM(B76+J76+R76)</f>
        <v>3218196.391</v>
      </c>
      <c r="AA76" s="84" t="n">
        <f aca="false">IF(OR(Z76=0,Z$85=0),0,Z76/Z$85)*100</f>
        <v>0.311417155687688</v>
      </c>
      <c r="AB76" s="21" t="n">
        <f aca="false">SUM(D76+L76+T76)</f>
        <v>2944404.798</v>
      </c>
      <c r="AC76" s="84" t="n">
        <f aca="false">IF(OR(AB76=0,Z76=0),0,AB76/Z76)*100</f>
        <v>91.4923901547561</v>
      </c>
      <c r="AD76" s="21" t="n">
        <f aca="false">SUM(F76+N76+V76)</f>
        <v>103421.433</v>
      </c>
      <c r="AE76" s="84" t="n">
        <f aca="false">IF(OR(AD76=0,Z76=0),0,AD76/Z76)*100</f>
        <v>3.21364579517981</v>
      </c>
      <c r="AF76" s="21" t="n">
        <f aca="false">SUM(AB76+AD76)</f>
        <v>3047826.231</v>
      </c>
      <c r="AG76" s="250" t="n">
        <f aca="false">IF(OR(AF76=0,Z76=0),0,AF76/Z76)*100</f>
        <v>94.7060359499359</v>
      </c>
      <c r="AH76" s="134"/>
      <c r="AI76" s="93" t="n">
        <f aca="false">IF(OR(AH76=0,AH$85=0),0,AH76/AH$85)*100</f>
        <v>0</v>
      </c>
      <c r="AJ76" s="39"/>
      <c r="AK76" s="84" t="n">
        <f aca="false">IF(OR(AJ76=0,AH76=0),0,AJ76/AH76)*100</f>
        <v>0</v>
      </c>
      <c r="AL76" s="39"/>
      <c r="AM76" s="84" t="n">
        <f aca="false">IF(OR(AL76=0,AH76=0),0,AL76/AH76)*100</f>
        <v>0</v>
      </c>
      <c r="AN76" s="21" t="n">
        <f aca="false">SUM(AJ76+AL76)</f>
        <v>0</v>
      </c>
      <c r="AO76" s="250" t="n">
        <f aca="false">IF(OR(AN76=0,AH76=0),0,AN76/AH76)*100</f>
        <v>0</v>
      </c>
      <c r="AP76" s="134" t="n">
        <v>221565.357</v>
      </c>
      <c r="AQ76" s="93" t="n">
        <f aca="false">IF(OR(AP76=0,AP$85=0),0,AP76/AP$85)*100</f>
        <v>0.295937711050375</v>
      </c>
      <c r="AR76" s="39" t="n">
        <v>163677.756</v>
      </c>
      <c r="AS76" s="84" t="n">
        <f aca="false">IF(OR(AR76=0,AP76=0),0,AR76/AP76)*100</f>
        <v>73.8733519608844</v>
      </c>
      <c r="AT76" s="132" t="n">
        <f aca="false">SUM(AV76-AR76)</f>
        <v>5529.85800000001</v>
      </c>
      <c r="AU76" s="84" t="n">
        <f aca="false">IF(OR(AT76=0,AP76=0),0,AT76/AP76)*100</f>
        <v>2.49581345878002</v>
      </c>
      <c r="AV76" s="21" t="n">
        <v>169207.614</v>
      </c>
      <c r="AW76" s="250" t="n">
        <f aca="false">IF(OR(AV76=0,AP76=0),0,AV76/AP76)*100</f>
        <v>76.3691654196644</v>
      </c>
      <c r="AX76" s="267"/>
      <c r="AY76" s="93" t="n">
        <f aca="false">IF(OR(AX76=0,AX$85=0),0,AX76/AX$85)*100</f>
        <v>0</v>
      </c>
      <c r="AZ76" s="94"/>
      <c r="BA76" s="84" t="n">
        <f aca="false">IF(OR(AZ76=0,AX76=0),0,AZ76/AX76)*100</f>
        <v>0</v>
      </c>
      <c r="BB76" s="94"/>
      <c r="BC76" s="84" t="n">
        <f aca="false">IF(OR(BB76=0,AX76=0),0,BB76/AX76)*100</f>
        <v>0</v>
      </c>
      <c r="BD76" s="21" t="n">
        <f aca="false">SUM(AZ76+BB76)</f>
        <v>0</v>
      </c>
      <c r="BE76" s="93" t="n">
        <f aca="false">IF(OR(BD76=0,AX76=0),0,BD76/AX76)*100</f>
        <v>0</v>
      </c>
      <c r="BF76" s="20" t="n">
        <f aca="false">SUM(Z76+AH76+AP76)</f>
        <v>3439761.748</v>
      </c>
      <c r="BG76" s="84" t="n">
        <f aca="false">IF(OR(BF76=0,BF$85=0),0,BF76/BF$85)*100</f>
        <v>0.165154428575012</v>
      </c>
      <c r="BH76" s="21" t="n">
        <f aca="false">SUM(AB76+AJ76+AR76+AX76)</f>
        <v>3108082.554</v>
      </c>
      <c r="BI76" s="84" t="n">
        <f aca="false">IF(OR(BH76=0,BF76=0),0,BH76/BF76)*100</f>
        <v>90.3574951319564</v>
      </c>
      <c r="BJ76" s="21" t="n">
        <f aca="false">SUM(AD76+AL76+AT76)</f>
        <v>108951.291</v>
      </c>
      <c r="BK76" s="84" t="n">
        <f aca="false">IF(OR(BJ76=0,BF76=0),0,BJ76/BF76)*100</f>
        <v>3.16740806433318</v>
      </c>
      <c r="BL76" s="21" t="n">
        <f aca="false">SUM(BH76+BJ76)</f>
        <v>3217033.845</v>
      </c>
      <c r="BM76" s="250" t="n">
        <f aca="false">IF(OR(BL76=0,BF76=0),0,BL76/BF76)*100</f>
        <v>93.5249031962896</v>
      </c>
      <c r="BN76" s="134"/>
      <c r="BO76" s="93" t="n">
        <f aca="false">IF(OR(BN76=0,BN$85=0),0,BN76/BN$85)*100</f>
        <v>0</v>
      </c>
      <c r="BP76" s="39"/>
      <c r="BQ76" s="84" t="n">
        <f aca="false">IF(OR(BP76=0,BN76=0),0,BP76/BN76)*100</f>
        <v>0</v>
      </c>
      <c r="BR76" s="39"/>
      <c r="BS76" s="84" t="n">
        <f aca="false">IF(OR(BR76=0,BN76=0),0,BR76/BN76)*100</f>
        <v>0</v>
      </c>
      <c r="BT76" s="21" t="n">
        <f aca="false">SUM(BP76+BR76)</f>
        <v>0</v>
      </c>
      <c r="BU76" s="250" t="n">
        <f aca="false">IF(OR(BT76=0,BN76=0),0,BT76/BN76)*100</f>
        <v>0</v>
      </c>
      <c r="BV76" s="134" t="n">
        <v>9179021.758</v>
      </c>
      <c r="BW76" s="93" t="n">
        <f aca="false">IF(OR(BV76=0,BV$85=0),0,BV76/BV$85)*100</f>
        <v>0.18752978599706</v>
      </c>
      <c r="BX76" s="39" t="n">
        <v>8082709.472</v>
      </c>
      <c r="BY76" s="84" t="n">
        <f aca="false">IF(OR(BX76=0,BV76=0),0,BX76/BV76)*100</f>
        <v>88.0563276250598</v>
      </c>
      <c r="BZ76" s="132" t="n">
        <f aca="false">SUM(CB76-BX76)</f>
        <v>508877.686</v>
      </c>
      <c r="CA76" s="84" t="n">
        <f aca="false">IF(OR(BZ76=0,BV76=0),0,BZ76/BV76)*100</f>
        <v>5.54392068584527</v>
      </c>
      <c r="CB76" s="21" t="n">
        <v>8591587.158</v>
      </c>
      <c r="CC76" s="250" t="n">
        <f aca="false">IF(OR(CB76=0,BV76=0),0,CB76/BV76)*100</f>
        <v>93.600248310905</v>
      </c>
      <c r="CD76" s="134"/>
      <c r="CE76" s="93" t="n">
        <f aca="false">IF(OR(CD76=0,CD$85=0),0,CD76/CD$85)*100</f>
        <v>0</v>
      </c>
      <c r="CF76" s="39"/>
      <c r="CG76" s="84" t="n">
        <f aca="false">IF(OR(CF76=0,CD76=0),0,CF76/CD76)*100</f>
        <v>0</v>
      </c>
      <c r="CH76" s="39"/>
      <c r="CI76" s="84" t="n">
        <f aca="false">IF(OR(CH76=0,CD76=0),0,CH76/CD76)*100</f>
        <v>0</v>
      </c>
      <c r="CJ76" s="21" t="n">
        <f aca="false">SUM(CF76+CH76)</f>
        <v>0</v>
      </c>
      <c r="CK76" s="250" t="n">
        <f aca="false">IF(OR(CJ76=0,CD76=0),0,CJ76/CD76)*100</f>
        <v>0</v>
      </c>
      <c r="CL76" s="134" t="n">
        <v>400776.537</v>
      </c>
      <c r="CM76" s="93" t="n">
        <f aca="false">IF(OR(CL76=0,CL$85=0),0,CL76/CL$85)*100</f>
        <v>0.0655413566494252</v>
      </c>
      <c r="CN76" s="39" t="n">
        <v>310705.831</v>
      </c>
      <c r="CO76" s="84" t="n">
        <f aca="false">IF(OR(CN76=0,CL76=0),0,CN76/CL76)*100</f>
        <v>77.5259533219631</v>
      </c>
      <c r="CP76" s="132" t="n">
        <f aca="false">SUM(CR76-CN76)</f>
        <v>39680.223</v>
      </c>
      <c r="CQ76" s="84" t="n">
        <f aca="false">IF(OR(CP76=0,CL76=0),0,CP76/CL76)*100</f>
        <v>9.90083483854246</v>
      </c>
      <c r="CR76" s="21" t="n">
        <v>350386.054</v>
      </c>
      <c r="CS76" s="250" t="n">
        <f aca="false">IF(OR(CR76=0,CL76=0),0,CR76/CL76)*100</f>
        <v>87.4267881605055</v>
      </c>
      <c r="CT76" s="134"/>
      <c r="CU76" s="93" t="n">
        <f aca="false">IF(OR(CT76=0,CT$85=0),0,CT76/CT$85)*100</f>
        <v>0</v>
      </c>
      <c r="CV76" s="39"/>
      <c r="CW76" s="84" t="n">
        <f aca="false">IF(OR(CV76=0,CT76=0),0,CV76/CT76)*100</f>
        <v>0</v>
      </c>
      <c r="CX76" s="39"/>
      <c r="CY76" s="84" t="n">
        <f aca="false">IF(OR(CX76=0,CT76=0),0,CX76/CT76)*100</f>
        <v>0</v>
      </c>
      <c r="CZ76" s="21" t="n">
        <f aca="false">SUM(CV76+CX76)</f>
        <v>0</v>
      </c>
      <c r="DA76" s="250" t="n">
        <f aca="false">IF(OR(CZ76=0,CT76=0),0,CZ76/CT76)*100</f>
        <v>0</v>
      </c>
      <c r="DB76" s="20" t="n">
        <f aca="false">SUM(BV76+CD76+CL76+CT76)</f>
        <v>9579798.295</v>
      </c>
      <c r="DC76" s="84" t="n">
        <f aca="false">IF(OR(DB76=0,DB$85=0),0,DB76/DB$85)*100</f>
        <v>0.122387480851416</v>
      </c>
      <c r="DD76" s="21" t="n">
        <f aca="false">SUM(BX76+CF76+CN76+CV76)</f>
        <v>8393415.303</v>
      </c>
      <c r="DE76" s="93" t="n">
        <f aca="false">IF(OR(DD76=0,DB76=0),0,DD76/DB76)*100</f>
        <v>87.6157831776144</v>
      </c>
      <c r="DF76" s="21" t="n">
        <f aca="false">SUM(BZ76+CH76+CP76+CX76)</f>
        <v>548557.909</v>
      </c>
      <c r="DG76" s="84" t="n">
        <f aca="false">IF(OR(DF76=0,DB76=0),0,DF76/DB76)*100</f>
        <v>5.7261947705758</v>
      </c>
      <c r="DH76" s="21" t="n">
        <f aca="false">SUM(DD76+DF76)</f>
        <v>8941973.212</v>
      </c>
      <c r="DI76" s="250" t="n">
        <f aca="false">IF(OR(DH76=0,DB76=0),0,DH76/DB76)*100</f>
        <v>93.3419779481902</v>
      </c>
      <c r="DJ76" s="134"/>
      <c r="DK76" s="250" t="n">
        <f aca="false">IF(OR(DJ76=0,DJ$85=0),0,DJ76/DJ$85)*100</f>
        <v>0</v>
      </c>
      <c r="DL76" s="134" t="n">
        <v>9346664.124</v>
      </c>
      <c r="DM76" s="21" t="n">
        <f aca="false">SUM(BF76+BN76+DB76+DJ76)</f>
        <v>13019560.043</v>
      </c>
      <c r="DN76" s="93" t="n">
        <f aca="false">IF(OR(DM76=0,DM$85=0),0,DM76/DM$85)*100</f>
        <v>0.119833523603789</v>
      </c>
      <c r="DO76" s="39" t="n">
        <v>92938.517</v>
      </c>
      <c r="DP76" s="95" t="n">
        <f aca="false">SUM(DM76-DO76)</f>
        <v>12926621.526</v>
      </c>
      <c r="DQ76" s="20" t="n">
        <f aca="false">SUM(BH76+BP76+DD76)</f>
        <v>11501497.857</v>
      </c>
      <c r="DR76" s="84" t="n">
        <f aca="false">IF(OR(DQ76=0,DM76=0),0,DQ76/DM76)*100</f>
        <v>88.3401422092124</v>
      </c>
      <c r="DS76" s="21" t="n">
        <f aca="false">SUM(BJ76+BR76+DF76)</f>
        <v>657509.2</v>
      </c>
      <c r="DT76" s="84" t="n">
        <f aca="false">IF(OR(DS76=0,DM76=0),0,DS76/DM76)*100</f>
        <v>5.05016450500961</v>
      </c>
      <c r="DU76" s="21" t="n">
        <f aca="false">SUM(DQ76+DS76)</f>
        <v>12159007.057</v>
      </c>
      <c r="DV76" s="96" t="n">
        <f aca="false">IF(OR(DU76=0,DM76=0),0,DU76/DM76)*100</f>
        <v>93.390306714222</v>
      </c>
      <c r="DW76" s="97" t="n">
        <f aca="false">SUM(ing!Y54)</f>
        <v>12875609.977</v>
      </c>
      <c r="DX76" s="98" t="n">
        <f aca="false">SUM(DW76-DQ76)</f>
        <v>1374112.12</v>
      </c>
      <c r="DY76" s="99" t="n">
        <f aca="false">SUM(DW76-DU76)</f>
        <v>716602.92</v>
      </c>
      <c r="DZ76" s="248"/>
    </row>
    <row r="77" customFormat="false" ht="12.75" hidden="false" customHeight="true" outlineLevel="0" collapsed="false">
      <c r="A77" s="266" t="s">
        <v>175</v>
      </c>
      <c r="B77" s="134" t="n">
        <v>3641869.097</v>
      </c>
      <c r="C77" s="93" t="n">
        <f aca="false">IF(OR(B77=0,B$85=0),0,B77/B$85)*100</f>
        <v>0.718684862137874</v>
      </c>
      <c r="D77" s="39" t="n">
        <v>3085652.043</v>
      </c>
      <c r="E77" s="84" t="n">
        <f aca="false">IF(OR(D77=0,B77=0),0,D77/B77)*100</f>
        <v>84.7271541292304</v>
      </c>
      <c r="F77" s="132" t="n">
        <f aca="false">SUM(H77-D77)</f>
        <v>40720.3309999998</v>
      </c>
      <c r="G77" s="84" t="n">
        <f aca="false">IF(OR(F77=0,B77=0),0,F77/B77)*100</f>
        <v>1.11811627259045</v>
      </c>
      <c r="H77" s="21" t="n">
        <v>3126372.374</v>
      </c>
      <c r="I77" s="250" t="n">
        <f aca="false">IF(OR(H77=0,B77=0),0,H77/B77)*100</f>
        <v>85.8452704018208</v>
      </c>
      <c r="J77" s="134" t="n">
        <v>2689015.813</v>
      </c>
      <c r="K77" s="93" t="n">
        <f aca="false">IF(OR(J77=0,J$85=0),0,J77/J$85)*100</f>
        <v>0.726760052295975</v>
      </c>
      <c r="L77" s="39" t="n">
        <v>1839409.049</v>
      </c>
      <c r="M77" s="84" t="n">
        <f aca="false">IF(OR(L77=0,J77=0),0,L77/J77)*100</f>
        <v>68.4045456373819</v>
      </c>
      <c r="N77" s="132" t="n">
        <f aca="false">SUM(P77-L77)</f>
        <v>362458.696</v>
      </c>
      <c r="O77" s="84" t="n">
        <f aca="false">IF(OR(N77=0,J77=0),0,N77/J77)*100</f>
        <v>13.4792325968371</v>
      </c>
      <c r="P77" s="21" t="n">
        <v>2201867.745</v>
      </c>
      <c r="Q77" s="250" t="n">
        <f aca="false">IF(OR(P77=0,J77=0),0,P77/J77)*100</f>
        <v>81.883778234219</v>
      </c>
      <c r="R77" s="134" t="n">
        <v>618481.663</v>
      </c>
      <c r="S77" s="93" t="n">
        <f aca="false">IF(OR(R77=0,R$85=0),0,R77/R$85)*100</f>
        <v>0.394786177848893</v>
      </c>
      <c r="T77" s="39" t="n">
        <v>338186.935</v>
      </c>
      <c r="U77" s="84" t="n">
        <f aca="false">IF(OR(T77=0,R77=0),0,T77/R77)*100</f>
        <v>54.6801878263608</v>
      </c>
      <c r="V77" s="132" t="n">
        <f aca="false">SUM(X77-T77)</f>
        <v>0</v>
      </c>
      <c r="W77" s="84" t="n">
        <f aca="false">IF(OR(V77=0,R77=0),0,V77/R77)*100</f>
        <v>0</v>
      </c>
      <c r="X77" s="21" t="n">
        <v>338186.935</v>
      </c>
      <c r="Y77" s="250" t="n">
        <f aca="false">IF(OR(X77=0,R77=0),0,X77/R77)*100</f>
        <v>54.6801878263608</v>
      </c>
      <c r="Z77" s="20" t="n">
        <f aca="false">SUM(B77+J77+R77)</f>
        <v>6949366.573</v>
      </c>
      <c r="AA77" s="84" t="n">
        <f aca="false">IF(OR(Z77=0,Z$85=0),0,Z77/Z$85)*100</f>
        <v>0.672473556320869</v>
      </c>
      <c r="AB77" s="21" t="n">
        <f aca="false">SUM(D77+L77+T77)</f>
        <v>5263248.027</v>
      </c>
      <c r="AC77" s="84" t="n">
        <f aca="false">IF(OR(AB77=0,Z77=0),0,AB77/Z77)*100</f>
        <v>75.7370901608359</v>
      </c>
      <c r="AD77" s="21" t="n">
        <f aca="false">SUM(F77+N77+V77)</f>
        <v>403179.027</v>
      </c>
      <c r="AE77" s="84" t="n">
        <f aca="false">IF(OR(AD77=0,Z77=0),0,AD77/Z77)*100</f>
        <v>5.80166584630101</v>
      </c>
      <c r="AF77" s="21" t="n">
        <f aca="false">SUM(AB77+AD77)</f>
        <v>5666427.054</v>
      </c>
      <c r="AG77" s="250" t="n">
        <f aca="false">IF(OR(AF77=0,Z77=0),0,AF77/Z77)*100</f>
        <v>81.5387560071369</v>
      </c>
      <c r="AH77" s="134"/>
      <c r="AI77" s="93" t="n">
        <f aca="false">IF(OR(AH77=0,AH$85=0),0,AH77/AH$85)*100</f>
        <v>0</v>
      </c>
      <c r="AJ77" s="39"/>
      <c r="AK77" s="84" t="n">
        <f aca="false">IF(OR(AJ77=0,AH77=0),0,AJ77/AH77)*100</f>
        <v>0</v>
      </c>
      <c r="AL77" s="39"/>
      <c r="AM77" s="84" t="n">
        <f aca="false">IF(OR(AL77=0,AH77=0),0,AL77/AH77)*100</f>
        <v>0</v>
      </c>
      <c r="AN77" s="21" t="n">
        <f aca="false">SUM(AJ77+AL77)</f>
        <v>0</v>
      </c>
      <c r="AO77" s="250" t="n">
        <f aca="false">IF(OR(AN77=0,AH77=0),0,AN77/AH77)*100</f>
        <v>0</v>
      </c>
      <c r="AP77" s="134" t="n">
        <v>271455.218</v>
      </c>
      <c r="AQ77" s="93" t="n">
        <f aca="false">IF(OR(AP77=0,AP$85=0),0,AP77/AP$85)*100</f>
        <v>0.362573991508972</v>
      </c>
      <c r="AR77" s="39" t="n">
        <v>243480.885</v>
      </c>
      <c r="AS77" s="84" t="n">
        <f aca="false">IF(OR(AR77=0,AP77=0),0,AR77/AP77)*100</f>
        <v>89.694678479159</v>
      </c>
      <c r="AT77" s="132" t="n">
        <f aca="false">SUM(AV77-AR77)</f>
        <v>0</v>
      </c>
      <c r="AU77" s="84" t="n">
        <f aca="false">IF(OR(AT77=0,AP77=0),0,AT77/AP77)*100</f>
        <v>0</v>
      </c>
      <c r="AV77" s="21" t="n">
        <v>243480.885</v>
      </c>
      <c r="AW77" s="250" t="n">
        <f aca="false">IF(OR(AV77=0,AP77=0),0,AV77/AP77)*100</f>
        <v>89.694678479159</v>
      </c>
      <c r="AX77" s="267"/>
      <c r="AY77" s="93" t="n">
        <f aca="false">IF(OR(AX77=0,AX$85=0),0,AX77/AX$85)*100</f>
        <v>0</v>
      </c>
      <c r="AZ77" s="94"/>
      <c r="BA77" s="84" t="n">
        <f aca="false">IF(OR(AZ77=0,AX77=0),0,AZ77/AX77)*100</f>
        <v>0</v>
      </c>
      <c r="BB77" s="94"/>
      <c r="BC77" s="84" t="n">
        <f aca="false">IF(OR(BB77=0,AX77=0),0,BB77/AX77)*100</f>
        <v>0</v>
      </c>
      <c r="BD77" s="21" t="n">
        <f aca="false">SUM(AZ77+BB77)</f>
        <v>0</v>
      </c>
      <c r="BE77" s="93" t="n">
        <f aca="false">IF(OR(BD77=0,AX77=0),0,BD77/AX77)*100</f>
        <v>0</v>
      </c>
      <c r="BF77" s="20" t="n">
        <f aca="false">SUM(Z77+AH77+AP77)</f>
        <v>7220821.791</v>
      </c>
      <c r="BG77" s="84" t="n">
        <f aca="false">IF(OR(BF77=0,BF$85=0),0,BF77/BF$85)*100</f>
        <v>0.346695726071141</v>
      </c>
      <c r="BH77" s="21" t="n">
        <f aca="false">SUM(AB77+AJ77+AR77+AX77)</f>
        <v>5506728.912</v>
      </c>
      <c r="BI77" s="84" t="n">
        <f aca="false">IF(OR(BH77=0,BF77=0),0,BH77/BF77)*100</f>
        <v>76.2618033152897</v>
      </c>
      <c r="BJ77" s="21" t="n">
        <f aca="false">SUM(AD77+AL77+AT77)</f>
        <v>403179.027</v>
      </c>
      <c r="BK77" s="84" t="n">
        <f aca="false">IF(OR(BJ77=0,BF77=0),0,BJ77/BF77)*100</f>
        <v>5.58356152069174</v>
      </c>
      <c r="BL77" s="21" t="n">
        <f aca="false">SUM(BH77+BJ77)</f>
        <v>5909907.939</v>
      </c>
      <c r="BM77" s="250" t="n">
        <f aca="false">IF(OR(BL77=0,BF77=0),0,BL77/BF77)*100</f>
        <v>81.8453648359814</v>
      </c>
      <c r="BN77" s="134"/>
      <c r="BO77" s="93" t="n">
        <f aca="false">IF(OR(BN77=0,BN$85=0),0,BN77/BN$85)*100</f>
        <v>0</v>
      </c>
      <c r="BP77" s="39"/>
      <c r="BQ77" s="84" t="n">
        <f aca="false">IF(OR(BP77=0,BN77=0),0,BP77/BN77)*100</f>
        <v>0</v>
      </c>
      <c r="BR77" s="39"/>
      <c r="BS77" s="84" t="n">
        <f aca="false">IF(OR(BR77=0,BN77=0),0,BR77/BN77)*100</f>
        <v>0</v>
      </c>
      <c r="BT77" s="21" t="n">
        <f aca="false">SUM(BP77+BR77)</f>
        <v>0</v>
      </c>
      <c r="BU77" s="250" t="n">
        <f aca="false">IF(OR(BT77=0,BN77=0),0,BT77/BN77)*100</f>
        <v>0</v>
      </c>
      <c r="BV77" s="134" t="n">
        <v>13970967.675</v>
      </c>
      <c r="BW77" s="93" t="n">
        <f aca="false">IF(OR(BV77=0,BV$85=0),0,BV77/BV$85)*100</f>
        <v>0.285430479122805</v>
      </c>
      <c r="BX77" s="39" t="n">
        <v>10002524.636</v>
      </c>
      <c r="BY77" s="84" t="n">
        <f aca="false">IF(OR(BX77=0,BV77=0),0,BX77/BV77)*100</f>
        <v>71.5950739324862</v>
      </c>
      <c r="BZ77" s="132" t="n">
        <f aca="false">SUM(CB77-BX77)</f>
        <v>2512938.883</v>
      </c>
      <c r="CA77" s="84" t="n">
        <f aca="false">IF(OR(BZ77=0,BV77=0),0,BZ77/BV77)*100</f>
        <v>17.9868634833127</v>
      </c>
      <c r="CB77" s="21" t="n">
        <v>12515463.519</v>
      </c>
      <c r="CC77" s="250" t="n">
        <f aca="false">IF(OR(CB77=0,BV77=0),0,CB77/BV77)*100</f>
        <v>89.5819374157989</v>
      </c>
      <c r="CD77" s="134"/>
      <c r="CE77" s="93" t="n">
        <f aca="false">IF(OR(CD77=0,CD$85=0),0,CD77/CD$85)*100</f>
        <v>0</v>
      </c>
      <c r="CF77" s="39"/>
      <c r="CG77" s="84" t="n">
        <f aca="false">IF(OR(CF77=0,CD77=0),0,CF77/CD77)*100</f>
        <v>0</v>
      </c>
      <c r="CH77" s="39"/>
      <c r="CI77" s="84" t="n">
        <f aca="false">IF(OR(CH77=0,CD77=0),0,CH77/CD77)*100</f>
        <v>0</v>
      </c>
      <c r="CJ77" s="21" t="n">
        <f aca="false">SUM(CF77+CH77)</f>
        <v>0</v>
      </c>
      <c r="CK77" s="250" t="n">
        <f aca="false">IF(OR(CJ77=0,CD77=0),0,CJ77/CD77)*100</f>
        <v>0</v>
      </c>
      <c r="CL77" s="134" t="n">
        <v>673902.108</v>
      </c>
      <c r="CM77" s="93" t="n">
        <f aca="false">IF(OR(CL77=0,CL$85=0),0,CL77/CL$85)*100</f>
        <v>0.110207196104465</v>
      </c>
      <c r="CN77" s="39" t="n">
        <v>598845</v>
      </c>
      <c r="CO77" s="84" t="n">
        <f aca="false">IF(OR(CN77=0,CL77=0),0,CN77/CL77)*100</f>
        <v>88.8623129221611</v>
      </c>
      <c r="CP77" s="132" t="n">
        <f aca="false">SUM(CR77-CN77)</f>
        <v>0</v>
      </c>
      <c r="CQ77" s="84" t="n">
        <f aca="false">IF(OR(CP77=0,CL77=0),0,CP77/CL77)*100</f>
        <v>0</v>
      </c>
      <c r="CR77" s="21" t="n">
        <v>598845</v>
      </c>
      <c r="CS77" s="250" t="n">
        <f aca="false">IF(OR(CR77=0,CL77=0),0,CR77/CL77)*100</f>
        <v>88.8623129221611</v>
      </c>
      <c r="CT77" s="134"/>
      <c r="CU77" s="93" t="n">
        <f aca="false">IF(OR(CT77=0,CT$85=0),0,CT77/CT$85)*100</f>
        <v>0</v>
      </c>
      <c r="CV77" s="39"/>
      <c r="CW77" s="84" t="n">
        <f aca="false">IF(OR(CV77=0,CT77=0),0,CV77/CT77)*100</f>
        <v>0</v>
      </c>
      <c r="CX77" s="39"/>
      <c r="CY77" s="84" t="n">
        <f aca="false">IF(OR(CX77=0,CT77=0),0,CX77/CT77)*100</f>
        <v>0</v>
      </c>
      <c r="CZ77" s="21" t="n">
        <f aca="false">SUM(CV77+CX77)</f>
        <v>0</v>
      </c>
      <c r="DA77" s="250" t="n">
        <f aca="false">IF(OR(CZ77=0,CT77=0),0,CZ77/CT77)*100</f>
        <v>0</v>
      </c>
      <c r="DB77" s="20" t="n">
        <f aca="false">SUM(BV77+CD77+CL77+CT77)</f>
        <v>14644869.783</v>
      </c>
      <c r="DC77" s="84" t="n">
        <f aca="false">IF(OR(DB77=0,DB$85=0),0,DB77/DB$85)*100</f>
        <v>0.187096707565741</v>
      </c>
      <c r="DD77" s="21" t="n">
        <f aca="false">SUM(BX77+CF77+CN77+CV77)</f>
        <v>10601369.636</v>
      </c>
      <c r="DE77" s="93" t="n">
        <f aca="false">IF(OR(DD77=0,DB77=0),0,DD77/DB77)*100</f>
        <v>72.3896476587743</v>
      </c>
      <c r="DF77" s="21" t="n">
        <f aca="false">SUM(BZ77+CH77+CP77+CX77)</f>
        <v>2512938.883</v>
      </c>
      <c r="DG77" s="84" t="n">
        <f aca="false">IF(OR(DF77=0,DB77=0),0,DF77/DB77)*100</f>
        <v>17.1591753305793</v>
      </c>
      <c r="DH77" s="21" t="n">
        <f aca="false">SUM(DD77+DF77)</f>
        <v>13114308.519</v>
      </c>
      <c r="DI77" s="250" t="n">
        <f aca="false">IF(OR(DH77=0,DB77=0),0,DH77/DB77)*100</f>
        <v>89.5488229893536</v>
      </c>
      <c r="DJ77" s="134" t="n">
        <v>1755540.675</v>
      </c>
      <c r="DK77" s="250" t="n">
        <f aca="false">IF(OR(DJ77=0,DJ$85=0),0,DJ77/DJ$85)*100</f>
        <v>25.1169976438441</v>
      </c>
      <c r="DL77" s="134" t="n">
        <v>15436123.984</v>
      </c>
      <c r="DM77" s="21" t="n">
        <f aca="false">SUM(BF77+BN77+DB77+DJ77)</f>
        <v>23621232.249</v>
      </c>
      <c r="DN77" s="93" t="n">
        <f aca="false">IF(OR(DM77=0,DM$85=0),0,DM77/DM$85)*100</f>
        <v>0.217412530293834</v>
      </c>
      <c r="DO77" s="39"/>
      <c r="DP77" s="95" t="n">
        <f aca="false">SUM(DM77-DO77)</f>
        <v>23621232.249</v>
      </c>
      <c r="DQ77" s="20" t="n">
        <f aca="false">SUM(BH77+BP77+DD77)</f>
        <v>16108098.548</v>
      </c>
      <c r="DR77" s="84" t="n">
        <f aca="false">IF(OR(DQ77=0,DM77=0),0,DQ77/DM77)*100</f>
        <v>68.1933032883241</v>
      </c>
      <c r="DS77" s="21" t="n">
        <f aca="false">SUM(BJ77+BR77+DF77)</f>
        <v>2916117.91</v>
      </c>
      <c r="DT77" s="84" t="n">
        <f aca="false">IF(OR(DS77=0,DM77=0),0,DS77/DM77)*100</f>
        <v>12.3453250840606</v>
      </c>
      <c r="DU77" s="21" t="n">
        <f aca="false">SUM(DQ77+DS77)</f>
        <v>19024216.458</v>
      </c>
      <c r="DV77" s="96" t="n">
        <f aca="false">IF(OR(DU77=0,DM77=0),0,DU77/DM77)*100</f>
        <v>80.5386283723847</v>
      </c>
      <c r="DW77" s="97" t="n">
        <f aca="false">SUM(ing!Y55)</f>
        <v>25923924.665</v>
      </c>
      <c r="DX77" s="98" t="n">
        <f aca="false">SUM(DW77-DQ77)</f>
        <v>9815826.117</v>
      </c>
      <c r="DY77" s="99" t="n">
        <f aca="false">SUM(DW77-DU77)</f>
        <v>6899708.207</v>
      </c>
      <c r="DZ77" s="248"/>
    </row>
    <row r="78" customFormat="false" ht="12.75" hidden="false" customHeight="true" outlineLevel="0" collapsed="false">
      <c r="A78" s="266" t="s">
        <v>176</v>
      </c>
      <c r="B78" s="134" t="n">
        <v>2656605.832</v>
      </c>
      <c r="C78" s="93" t="n">
        <f aca="false">IF(OR(B78=0,B$85=0),0,B78/B$85)*100</f>
        <v>0.52425343835075</v>
      </c>
      <c r="D78" s="39" t="n">
        <v>2476464.007</v>
      </c>
      <c r="E78" s="84" t="n">
        <f aca="false">IF(OR(D78=0,B78=0),0,D78/B78)*100</f>
        <v>93.2190984891281</v>
      </c>
      <c r="F78" s="132" t="n">
        <f aca="false">SUM(H78-D78)</f>
        <v>59329.9369999999</v>
      </c>
      <c r="G78" s="84" t="n">
        <f aca="false">IF(OR(F78=0,B78=0),0,F78/B78)*100</f>
        <v>2.23329845494369</v>
      </c>
      <c r="H78" s="21" t="n">
        <v>2535793.944</v>
      </c>
      <c r="I78" s="250" t="n">
        <f aca="false">IF(OR(H78=0,B78=0),0,H78/B78)*100</f>
        <v>95.4523969440718</v>
      </c>
      <c r="J78" s="134" t="n">
        <v>4022154.074</v>
      </c>
      <c r="K78" s="93" t="n">
        <f aca="false">IF(OR(J78=0,J$85=0),0,J78/J$85)*100</f>
        <v>1.087067205418</v>
      </c>
      <c r="L78" s="39" t="n">
        <v>2697383.896</v>
      </c>
      <c r="M78" s="84" t="n">
        <f aca="false">IF(OR(L78=0,J78=0),0,L78/J78)*100</f>
        <v>67.0631668099545</v>
      </c>
      <c r="N78" s="132" t="n">
        <f aca="false">SUM(P78-L78)</f>
        <v>783005.194</v>
      </c>
      <c r="O78" s="84" t="n">
        <f aca="false">IF(OR(N78=0,J78=0),0,N78/J78)*100</f>
        <v>19.4673097945576</v>
      </c>
      <c r="P78" s="21" t="n">
        <v>3480389.09</v>
      </c>
      <c r="Q78" s="250" t="n">
        <f aca="false">IF(OR(P78=0,J78=0),0,P78/J78)*100</f>
        <v>86.5304766045121</v>
      </c>
      <c r="R78" s="134" t="n">
        <v>1064851.689</v>
      </c>
      <c r="S78" s="93" t="n">
        <f aca="false">IF(OR(R78=0,R$85=0),0,R78/R$85)*100</f>
        <v>0.679710900784214</v>
      </c>
      <c r="T78" s="39" t="n">
        <v>620209.058</v>
      </c>
      <c r="U78" s="84" t="n">
        <f aca="false">IF(OR(T78=0,R78=0),0,T78/R78)*100</f>
        <v>58.2437032693667</v>
      </c>
      <c r="V78" s="132" t="n">
        <f aca="false">SUM(X78-T78)</f>
        <v>182.28600000008</v>
      </c>
      <c r="W78" s="84" t="n">
        <f aca="false">IF(OR(V78=0,R78=0),0,V78/R78)*100</f>
        <v>0.0171184402375569</v>
      </c>
      <c r="X78" s="21" t="n">
        <v>620391.344</v>
      </c>
      <c r="Y78" s="250" t="n">
        <f aca="false">IF(OR(X78=0,R78=0),0,X78/R78)*100</f>
        <v>58.2608217096043</v>
      </c>
      <c r="Z78" s="20" t="n">
        <f aca="false">SUM(B78+J78+R78)</f>
        <v>7743611.595</v>
      </c>
      <c r="AA78" s="84" t="n">
        <f aca="false">IF(OR(Z78=0,Z$85=0),0,Z78/Z$85)*100</f>
        <v>0.749330744515493</v>
      </c>
      <c r="AB78" s="21" t="n">
        <f aca="false">SUM(D78+L78+T78)</f>
        <v>5794056.961</v>
      </c>
      <c r="AC78" s="84" t="n">
        <f aca="false">IF(OR(AB78=0,Z78=0),0,AB78/Z78)*100</f>
        <v>74.823703254192</v>
      </c>
      <c r="AD78" s="21" t="n">
        <f aca="false">SUM(F78+N78+V78)</f>
        <v>842517.417</v>
      </c>
      <c r="AE78" s="84" t="n">
        <f aca="false">IF(OR(AD78=0,Z78=0),0,AD78/Z78)*100</f>
        <v>10.8801611065308</v>
      </c>
      <c r="AF78" s="21" t="n">
        <f aca="false">SUM(AB78+AD78)</f>
        <v>6636574.378</v>
      </c>
      <c r="AG78" s="250" t="n">
        <f aca="false">IF(OR(AF78=0,Z78=0),0,AF78/Z78)*100</f>
        <v>85.7038643607228</v>
      </c>
      <c r="AH78" s="134"/>
      <c r="AI78" s="93" t="n">
        <f aca="false">IF(OR(AH78=0,AH$85=0),0,AH78/AH$85)*100</f>
        <v>0</v>
      </c>
      <c r="AJ78" s="39"/>
      <c r="AK78" s="84" t="n">
        <f aca="false">IF(OR(AJ78=0,AH78=0),0,AJ78/AH78)*100</f>
        <v>0</v>
      </c>
      <c r="AL78" s="39"/>
      <c r="AM78" s="84" t="n">
        <f aca="false">IF(OR(AL78=0,AH78=0),0,AL78/AH78)*100</f>
        <v>0</v>
      </c>
      <c r="AN78" s="21" t="n">
        <f aca="false">SUM(AJ78+AL78)</f>
        <v>0</v>
      </c>
      <c r="AO78" s="250" t="n">
        <f aca="false">IF(OR(AN78=0,AH78=0),0,AN78/AH78)*100</f>
        <v>0</v>
      </c>
      <c r="AP78" s="134" t="n">
        <v>598491.415</v>
      </c>
      <c r="AQ78" s="93" t="n">
        <f aca="false">IF(OR(AP78=0,AP$85=0),0,AP78/AP$85)*100</f>
        <v>0.799385706486596</v>
      </c>
      <c r="AR78" s="39" t="n">
        <v>560226.746</v>
      </c>
      <c r="AS78" s="84" t="n">
        <f aca="false">IF(OR(AR78=0,AP78=0),0,AR78/AP78)*100</f>
        <v>93.6064798857641</v>
      </c>
      <c r="AT78" s="132" t="n">
        <f aca="false">SUM(AV78-AR78)</f>
        <v>38264.669</v>
      </c>
      <c r="AU78" s="84" t="n">
        <f aca="false">IF(OR(AT78=0,AP78=0),0,AT78/AP78)*100</f>
        <v>6.39352011423589</v>
      </c>
      <c r="AV78" s="21" t="n">
        <v>598491.415</v>
      </c>
      <c r="AW78" s="250" t="n">
        <f aca="false">IF(OR(AV78=0,AP78=0),0,AV78/AP78)*100</f>
        <v>100</v>
      </c>
      <c r="AX78" s="267"/>
      <c r="AY78" s="93" t="n">
        <f aca="false">IF(OR(AX78=0,AX$85=0),0,AX78/AX$85)*100</f>
        <v>0</v>
      </c>
      <c r="AZ78" s="94"/>
      <c r="BA78" s="84" t="n">
        <f aca="false">IF(OR(AZ78=0,AX78=0),0,AZ78/AX78)*100</f>
        <v>0</v>
      </c>
      <c r="BB78" s="94"/>
      <c r="BC78" s="84" t="n">
        <f aca="false">IF(OR(BB78=0,AX78=0),0,BB78/AX78)*100</f>
        <v>0</v>
      </c>
      <c r="BD78" s="21" t="n">
        <f aca="false">SUM(AZ78+BB78)</f>
        <v>0</v>
      </c>
      <c r="BE78" s="93" t="n">
        <f aca="false">IF(OR(BD78=0,AX78=0),0,BD78/AX78)*100</f>
        <v>0</v>
      </c>
      <c r="BF78" s="20" t="n">
        <f aca="false">SUM(Z78+AH78+AP78)</f>
        <v>8342103.01</v>
      </c>
      <c r="BG78" s="84" t="n">
        <f aca="false">IF(OR(BF78=0,BF$85=0),0,BF78/BF$85)*100</f>
        <v>0.400532175384385</v>
      </c>
      <c r="BH78" s="21" t="n">
        <f aca="false">SUM(AB78+AJ78+AR78+AX78)</f>
        <v>6354283.707</v>
      </c>
      <c r="BI78" s="84" t="n">
        <f aca="false">IF(OR(BH78=0,BF78=0),0,BH78/BF78)*100</f>
        <v>76.1712448213943</v>
      </c>
      <c r="BJ78" s="21" t="n">
        <f aca="false">SUM(AD78+AL78+AT78)</f>
        <v>880782.086</v>
      </c>
      <c r="BK78" s="84" t="n">
        <f aca="false">IF(OR(BJ78=0,BF78=0),0,BJ78/BF78)*100</f>
        <v>10.5582739141937</v>
      </c>
      <c r="BL78" s="21" t="n">
        <f aca="false">SUM(BH78+BJ78)</f>
        <v>7235065.793</v>
      </c>
      <c r="BM78" s="250" t="n">
        <f aca="false">IF(OR(BL78=0,BF78=0),0,BL78/BF78)*100</f>
        <v>86.729518735588</v>
      </c>
      <c r="BN78" s="134"/>
      <c r="BO78" s="93" t="n">
        <f aca="false">IF(OR(BN78=0,BN$85=0),0,BN78/BN$85)*100</f>
        <v>0</v>
      </c>
      <c r="BP78" s="39"/>
      <c r="BQ78" s="84" t="n">
        <f aca="false">IF(OR(BP78=0,BN78=0),0,BP78/BN78)*100</f>
        <v>0</v>
      </c>
      <c r="BR78" s="39"/>
      <c r="BS78" s="84" t="n">
        <f aca="false">IF(OR(BR78=0,BN78=0),0,BR78/BN78)*100</f>
        <v>0</v>
      </c>
      <c r="BT78" s="21" t="n">
        <f aca="false">SUM(BP78+BR78)</f>
        <v>0</v>
      </c>
      <c r="BU78" s="250" t="n">
        <f aca="false">IF(OR(BT78=0,BN78=0),0,BT78/BN78)*100</f>
        <v>0</v>
      </c>
      <c r="BV78" s="134" t="n">
        <v>19755758.825</v>
      </c>
      <c r="BW78" s="93" t="n">
        <f aca="false">IF(OR(BV78=0,BV$85=0),0,BV78/BV$85)*100</f>
        <v>0.403615256869051</v>
      </c>
      <c r="BX78" s="39" t="n">
        <v>15489018.419</v>
      </c>
      <c r="BY78" s="84" t="n">
        <f aca="false">IF(OR(BX78=0,BV78=0),0,BX78/BV78)*100</f>
        <v>78.4025486249577</v>
      </c>
      <c r="BZ78" s="132" t="n">
        <f aca="false">SUM(CB78-BX78)</f>
        <v>3087495.46</v>
      </c>
      <c r="CA78" s="84" t="n">
        <f aca="false">IF(OR(BZ78=0,BV78=0),0,BZ78/BV78)*100</f>
        <v>15.6283314012364</v>
      </c>
      <c r="CB78" s="21" t="n">
        <v>18576513.879</v>
      </c>
      <c r="CC78" s="250" t="n">
        <f aca="false">IF(OR(CB78=0,BV78=0),0,CB78/BV78)*100</f>
        <v>94.0308800261941</v>
      </c>
      <c r="CD78" s="134"/>
      <c r="CE78" s="93" t="n">
        <f aca="false">IF(OR(CD78=0,CD$85=0),0,CD78/CD$85)*100</f>
        <v>0</v>
      </c>
      <c r="CF78" s="39"/>
      <c r="CG78" s="84" t="n">
        <f aca="false">IF(OR(CF78=0,CD78=0),0,CF78/CD78)*100</f>
        <v>0</v>
      </c>
      <c r="CH78" s="39"/>
      <c r="CI78" s="84" t="n">
        <f aca="false">IF(OR(CH78=0,CD78=0),0,CH78/CD78)*100</f>
        <v>0</v>
      </c>
      <c r="CJ78" s="21" t="n">
        <f aca="false">SUM(CF78+CH78)</f>
        <v>0</v>
      </c>
      <c r="CK78" s="250" t="n">
        <f aca="false">IF(OR(CJ78=0,CD78=0),0,CJ78/CD78)*100</f>
        <v>0</v>
      </c>
      <c r="CL78" s="134" t="n">
        <v>948999.605</v>
      </c>
      <c r="CM78" s="93" t="n">
        <f aca="false">IF(OR(CL78=0,CL$85=0),0,CL78/CL$85)*100</f>
        <v>0.155195516277113</v>
      </c>
      <c r="CN78" s="39" t="n">
        <v>906402.991</v>
      </c>
      <c r="CO78" s="84" t="n">
        <f aca="false">IF(OR(CN78=0,CL78=0),0,CN78/CL78)*100</f>
        <v>95.5114192065444</v>
      </c>
      <c r="CP78" s="132" t="n">
        <f aca="false">SUM(CR78-CN78)</f>
        <v>42596.6139999999</v>
      </c>
      <c r="CQ78" s="84" t="n">
        <f aca="false">IF(OR(CP78=0,CL78=0),0,CP78/CL78)*100</f>
        <v>4.48858079345565</v>
      </c>
      <c r="CR78" s="21" t="n">
        <v>948999.605</v>
      </c>
      <c r="CS78" s="250" t="n">
        <f aca="false">IF(OR(CR78=0,CL78=0),0,CR78/CL78)*100</f>
        <v>100</v>
      </c>
      <c r="CT78" s="134"/>
      <c r="CU78" s="93" t="n">
        <f aca="false">IF(OR(CT78=0,CT$85=0),0,CT78/CT$85)*100</f>
        <v>0</v>
      </c>
      <c r="CV78" s="39"/>
      <c r="CW78" s="84" t="n">
        <f aca="false">IF(OR(CV78=0,CT78=0),0,CV78/CT78)*100</f>
        <v>0</v>
      </c>
      <c r="CX78" s="39"/>
      <c r="CY78" s="84" t="n">
        <f aca="false">IF(OR(CX78=0,CT78=0),0,CX78/CT78)*100</f>
        <v>0</v>
      </c>
      <c r="CZ78" s="21" t="n">
        <f aca="false">SUM(CV78+CX78)</f>
        <v>0</v>
      </c>
      <c r="DA78" s="250" t="n">
        <f aca="false">IF(OR(CZ78=0,CT78=0),0,CZ78/CT78)*100</f>
        <v>0</v>
      </c>
      <c r="DB78" s="20" t="n">
        <f aca="false">SUM(BV78+CD78+CL78+CT78)</f>
        <v>20704758.43</v>
      </c>
      <c r="DC78" s="84" t="n">
        <f aca="false">IF(OR(DB78=0,DB$85=0),0,DB78/DB$85)*100</f>
        <v>0.264515300620411</v>
      </c>
      <c r="DD78" s="21" t="n">
        <f aca="false">SUM(BX78+CF78+CN78+CV78)</f>
        <v>16395421.41</v>
      </c>
      <c r="DE78" s="93" t="n">
        <f aca="false">IF(OR(DD78=0,DB78=0),0,DD78/DB78)*100</f>
        <v>79.1867312310391</v>
      </c>
      <c r="DF78" s="21" t="n">
        <f aca="false">SUM(BZ78+CH78+CP78+CX78)</f>
        <v>3130092.074</v>
      </c>
      <c r="DG78" s="84" t="n">
        <f aca="false">IF(OR(DF78=0,DB78=0),0,DF78/DB78)*100</f>
        <v>15.1177425449441</v>
      </c>
      <c r="DH78" s="21" t="n">
        <f aca="false">SUM(DD78+DF78)</f>
        <v>19525513.484</v>
      </c>
      <c r="DI78" s="250" t="n">
        <f aca="false">IF(OR(DH78=0,DB78=0),0,DH78/DB78)*100</f>
        <v>94.3044737759831</v>
      </c>
      <c r="DJ78" s="134"/>
      <c r="DK78" s="250" t="n">
        <f aca="false">IF(OR(DJ78=0,DJ$85=0),0,DJ78/DJ$85)*100</f>
        <v>0</v>
      </c>
      <c r="DL78" s="134" t="n">
        <v>22666525.017</v>
      </c>
      <c r="DM78" s="21" t="n">
        <f aca="false">SUM(BF78+BN78+DB78+DJ78)</f>
        <v>29046861.44</v>
      </c>
      <c r="DN78" s="93" t="n">
        <f aca="false">IF(OR(DM78=0,DM$85=0),0,DM78/DM$85)*100</f>
        <v>0.267350643530976</v>
      </c>
      <c r="DO78" s="39"/>
      <c r="DP78" s="95" t="n">
        <f aca="false">SUM(DM78-DO78)</f>
        <v>29046861.44</v>
      </c>
      <c r="DQ78" s="20" t="n">
        <f aca="false">SUM(BH78+BP78+DD78)</f>
        <v>22749705.117</v>
      </c>
      <c r="DR78" s="84" t="n">
        <f aca="false">IF(OR(DQ78=0,DM78=0),0,DQ78/DM78)*100</f>
        <v>78.3206996872706</v>
      </c>
      <c r="DS78" s="21" t="n">
        <f aca="false">SUM(BJ78+BR78+DF78)</f>
        <v>4010874.16</v>
      </c>
      <c r="DT78" s="84" t="n">
        <f aca="false">IF(OR(DS78=0,DM78=0),0,DS78/DM78)*100</f>
        <v>13.8082875779367</v>
      </c>
      <c r="DU78" s="21" t="n">
        <f aca="false">SUM(DQ78+DS78)</f>
        <v>26760579.277</v>
      </c>
      <c r="DV78" s="96" t="n">
        <f aca="false">IF(OR(DU78=0,DM78=0),0,DU78/DM78)*100</f>
        <v>92.1289872652073</v>
      </c>
      <c r="DW78" s="97" t="n">
        <f aca="false">SUM(ing!Y56)</f>
        <v>27674463.647</v>
      </c>
      <c r="DX78" s="98" t="n">
        <f aca="false">SUM(DW78-DQ78)</f>
        <v>4924758.53</v>
      </c>
      <c r="DY78" s="99" t="n">
        <f aca="false">SUM(DW78-DU78)</f>
        <v>913884.370000001</v>
      </c>
      <c r="DZ78" s="248"/>
    </row>
    <row r="79" customFormat="false" ht="12.75" hidden="false" customHeight="true" outlineLevel="0" collapsed="false">
      <c r="A79" s="266" t="s">
        <v>177</v>
      </c>
      <c r="B79" s="134" t="n">
        <v>475275.125</v>
      </c>
      <c r="C79" s="93" t="n">
        <f aca="false">IF(OR(B79=0,B$85=0),0,B79/B$85)*100</f>
        <v>0.0937905862595549</v>
      </c>
      <c r="D79" s="39" t="n">
        <v>437912.669</v>
      </c>
      <c r="E79" s="84" t="n">
        <f aca="false">IF(OR(D79=0,B79=0),0,D79/B79)*100</f>
        <v>92.1387730948469</v>
      </c>
      <c r="F79" s="132" t="n">
        <f aca="false">SUM(H79-D79)</f>
        <v>16609.524</v>
      </c>
      <c r="G79" s="84" t="n">
        <f aca="false">IF(OR(F79=0,B79=0),0,F79/B79)*100</f>
        <v>3.4947177174484</v>
      </c>
      <c r="H79" s="21" t="n">
        <v>454522.193</v>
      </c>
      <c r="I79" s="250" t="n">
        <f aca="false">IF(OR(H79=0,B79=0),0,H79/B79)*100</f>
        <v>95.6334908122953</v>
      </c>
      <c r="J79" s="134" t="n">
        <v>679037.082</v>
      </c>
      <c r="K79" s="93" t="n">
        <f aca="false">IF(OR(J79=0,J$85=0),0,J79/J$85)*100</f>
        <v>0.183523288646881</v>
      </c>
      <c r="L79" s="39" t="n">
        <v>555331.163</v>
      </c>
      <c r="M79" s="84" t="n">
        <f aca="false">IF(OR(L79=0,J79=0),0,L79/J79)*100</f>
        <v>81.7821556025124</v>
      </c>
      <c r="N79" s="132" t="n">
        <f aca="false">SUM(P79-L79)</f>
        <v>101290.36</v>
      </c>
      <c r="O79" s="84" t="n">
        <f aca="false">IF(OR(N79=0,J79=0),0,N79/J79)*100</f>
        <v>14.9167641480882</v>
      </c>
      <c r="P79" s="21" t="n">
        <v>656621.523</v>
      </c>
      <c r="Q79" s="250" t="n">
        <f aca="false">IF(OR(P79=0,J79=0),0,P79/J79)*100</f>
        <v>96.6989197506006</v>
      </c>
      <c r="R79" s="134" t="n">
        <v>87750.11</v>
      </c>
      <c r="S79" s="93" t="n">
        <f aca="false">IF(OR(R79=0,R$85=0),0,R79/R$85)*100</f>
        <v>0.0560122192866371</v>
      </c>
      <c r="T79" s="39" t="n">
        <v>62889.383</v>
      </c>
      <c r="U79" s="84" t="n">
        <f aca="false">IF(OR(T79=0,R79=0),0,T79/R79)*100</f>
        <v>71.6687226944787</v>
      </c>
      <c r="V79" s="132" t="n">
        <f aca="false">SUM(X79-T79)</f>
        <v>0</v>
      </c>
      <c r="W79" s="84" t="n">
        <f aca="false">IF(OR(V79=0,R79=0),0,V79/R79)*100</f>
        <v>0</v>
      </c>
      <c r="X79" s="21" t="n">
        <v>62889.383</v>
      </c>
      <c r="Y79" s="250" t="n">
        <f aca="false">IF(OR(X79=0,R79=0),0,X79/R79)*100</f>
        <v>71.6687226944787</v>
      </c>
      <c r="Z79" s="20" t="n">
        <f aca="false">SUM(B79+J79+R79)</f>
        <v>1242062.317</v>
      </c>
      <c r="AA79" s="84" t="n">
        <f aca="false">IF(OR(Z79=0,Z$85=0),0,Z79/Z$85)*100</f>
        <v>0.120191395102152</v>
      </c>
      <c r="AB79" s="21" t="n">
        <f aca="false">SUM(D79+L79+T79)</f>
        <v>1056133.215</v>
      </c>
      <c r="AC79" s="84" t="n">
        <f aca="false">IF(OR(AB79=0,Z79=0),0,AB79/Z79)*100</f>
        <v>85.0306140476847</v>
      </c>
      <c r="AD79" s="21" t="n">
        <f aca="false">SUM(F79+N79+V79)</f>
        <v>117899.884</v>
      </c>
      <c r="AE79" s="84" t="n">
        <f aca="false">IF(OR(AD79=0,Z79=0),0,AD79/Z79)*100</f>
        <v>9.49226801154134</v>
      </c>
      <c r="AF79" s="21" t="n">
        <f aca="false">SUM(AB79+AD79)</f>
        <v>1174033.099</v>
      </c>
      <c r="AG79" s="250" t="n">
        <f aca="false">IF(OR(AF79=0,Z79=0),0,AF79/Z79)*100</f>
        <v>94.522882059226</v>
      </c>
      <c r="AH79" s="134"/>
      <c r="AI79" s="93" t="n">
        <f aca="false">IF(OR(AH79=0,AH$85=0),0,AH79/AH$85)*100</f>
        <v>0</v>
      </c>
      <c r="AJ79" s="39"/>
      <c r="AK79" s="84" t="n">
        <f aca="false">IF(OR(AJ79=0,AH79=0),0,AJ79/AH79)*100</f>
        <v>0</v>
      </c>
      <c r="AL79" s="39"/>
      <c r="AM79" s="84" t="n">
        <f aca="false">IF(OR(AL79=0,AH79=0),0,AL79/AH79)*100</f>
        <v>0</v>
      </c>
      <c r="AN79" s="21" t="n">
        <f aca="false">SUM(AJ79+AL79)</f>
        <v>0</v>
      </c>
      <c r="AO79" s="250" t="n">
        <f aca="false">IF(OR(AN79=0,AH79=0),0,AN79/AH79)*100</f>
        <v>0</v>
      </c>
      <c r="AP79" s="134" t="n">
        <v>20957.786</v>
      </c>
      <c r="AQ79" s="93" t="n">
        <f aca="false">IF(OR(AP79=0,AP$85=0),0,AP79/AP$85)*100</f>
        <v>0.0279926397407136</v>
      </c>
      <c r="AR79" s="39" t="n">
        <v>14601.081</v>
      </c>
      <c r="AS79" s="84" t="n">
        <f aca="false">IF(OR(AR79=0,AP79=0),0,AR79/AP79)*100</f>
        <v>69.6690051134218</v>
      </c>
      <c r="AT79" s="132" t="n">
        <f aca="false">SUM(AV79-AR79)</f>
        <v>68.1900000000005</v>
      </c>
      <c r="AU79" s="84" t="n">
        <f aca="false">IF(OR(AT79=0,AP79=0),0,AT79/AP79)*100</f>
        <v>0.325368338048688</v>
      </c>
      <c r="AV79" s="21" t="n">
        <v>14669.271</v>
      </c>
      <c r="AW79" s="250" t="n">
        <f aca="false">IF(OR(AV79=0,AP79=0),0,AV79/AP79)*100</f>
        <v>69.9943734514705</v>
      </c>
      <c r="AX79" s="267"/>
      <c r="AY79" s="93" t="n">
        <f aca="false">IF(OR(AX79=0,AX$85=0),0,AX79/AX$85)*100</f>
        <v>0</v>
      </c>
      <c r="AZ79" s="94"/>
      <c r="BA79" s="84" t="n">
        <f aca="false">IF(OR(AZ79=0,AX79=0),0,AZ79/AX79)*100</f>
        <v>0</v>
      </c>
      <c r="BB79" s="94"/>
      <c r="BC79" s="84" t="n">
        <f aca="false">IF(OR(BB79=0,AX79=0),0,BB79/AX79)*100</f>
        <v>0</v>
      </c>
      <c r="BD79" s="21" t="n">
        <f aca="false">SUM(AZ79+BB79)</f>
        <v>0</v>
      </c>
      <c r="BE79" s="93" t="n">
        <f aca="false">IF(OR(BD79=0,AX79=0),0,BD79/AX79)*100</f>
        <v>0</v>
      </c>
      <c r="BF79" s="20" t="n">
        <f aca="false">SUM(Z79+AH79+AP79)</f>
        <v>1263020.103</v>
      </c>
      <c r="BG79" s="84" t="n">
        <f aca="false">IF(OR(BF79=0,BF$85=0),0,BF79/BF$85)*100</f>
        <v>0.0606418056456965</v>
      </c>
      <c r="BH79" s="21" t="n">
        <f aca="false">SUM(AB79+AJ79+AR79+AX79)</f>
        <v>1070734.296</v>
      </c>
      <c r="BI79" s="84" t="n">
        <f aca="false">IF(OR(BH79=0,BF79=0),0,BH79/BF79)*100</f>
        <v>84.7757128692353</v>
      </c>
      <c r="BJ79" s="21" t="n">
        <f aca="false">SUM(AD79+AL79+AT79)</f>
        <v>117968.074</v>
      </c>
      <c r="BK79" s="84" t="n">
        <f aca="false">IF(OR(BJ79=0,BF79=0),0,BJ79/BF79)*100</f>
        <v>9.34015806397661</v>
      </c>
      <c r="BL79" s="21" t="n">
        <f aca="false">SUM(BH79+BJ79)</f>
        <v>1188702.37</v>
      </c>
      <c r="BM79" s="250" t="n">
        <f aca="false">IF(OR(BL79=0,BF79=0),0,BL79/BF79)*100</f>
        <v>94.1158709332119</v>
      </c>
      <c r="BN79" s="134"/>
      <c r="BO79" s="93" t="n">
        <f aca="false">IF(OR(BN79=0,BN$85=0),0,BN79/BN$85)*100</f>
        <v>0</v>
      </c>
      <c r="BP79" s="39"/>
      <c r="BQ79" s="84" t="n">
        <f aca="false">IF(OR(BP79=0,BN79=0),0,BP79/BN79)*100</f>
        <v>0</v>
      </c>
      <c r="BR79" s="39"/>
      <c r="BS79" s="84" t="n">
        <f aca="false">IF(OR(BR79=0,BN79=0),0,BR79/BN79)*100</f>
        <v>0</v>
      </c>
      <c r="BT79" s="21" t="n">
        <f aca="false">SUM(BP79+BR79)</f>
        <v>0</v>
      </c>
      <c r="BU79" s="250" t="n">
        <f aca="false">IF(OR(BT79=0,BN79=0),0,BT79/BN79)*100</f>
        <v>0</v>
      </c>
      <c r="BV79" s="134" t="n">
        <v>2945708.653</v>
      </c>
      <c r="BW79" s="93" t="n">
        <f aca="false">IF(OR(BV79=0,BV$85=0),0,BV79/BV$85)*100</f>
        <v>0.0601815888305662</v>
      </c>
      <c r="BX79" s="39" t="n">
        <v>1768014.298</v>
      </c>
      <c r="BY79" s="84" t="n">
        <f aca="false">IF(OR(BX79=0,BV79=0),0,BX79/BV79)*100</f>
        <v>60.0199987938183</v>
      </c>
      <c r="BZ79" s="132" t="n">
        <f aca="false">SUM(CB79-BX79)</f>
        <v>547790.469</v>
      </c>
      <c r="CA79" s="84" t="n">
        <f aca="false">IF(OR(BZ79=0,BV79=0),0,BZ79/BV79)*100</f>
        <v>18.5962202488054</v>
      </c>
      <c r="CB79" s="21" t="n">
        <v>2315804.767</v>
      </c>
      <c r="CC79" s="250" t="n">
        <f aca="false">IF(OR(CB79=0,BV79=0),0,CB79/BV79)*100</f>
        <v>78.6162190426237</v>
      </c>
      <c r="CD79" s="134"/>
      <c r="CE79" s="93" t="n">
        <f aca="false">IF(OR(CD79=0,CD$85=0),0,CD79/CD$85)*100</f>
        <v>0</v>
      </c>
      <c r="CF79" s="39"/>
      <c r="CG79" s="84" t="n">
        <f aca="false">IF(OR(CF79=0,CD79=0),0,CF79/CD79)*100</f>
        <v>0</v>
      </c>
      <c r="CH79" s="39"/>
      <c r="CI79" s="84" t="n">
        <f aca="false">IF(OR(CH79=0,CD79=0),0,CH79/CD79)*100</f>
        <v>0</v>
      </c>
      <c r="CJ79" s="21" t="n">
        <f aca="false">SUM(CF79+CH79)</f>
        <v>0</v>
      </c>
      <c r="CK79" s="250" t="n">
        <f aca="false">IF(OR(CJ79=0,CD79=0),0,CJ79/CD79)*100</f>
        <v>0</v>
      </c>
      <c r="CL79" s="134" t="n">
        <v>133643.477</v>
      </c>
      <c r="CM79" s="93" t="n">
        <f aca="false">IF(OR(CL79=0,CL$85=0),0,CL79/CL$85)*100</f>
        <v>0.0218555079483764</v>
      </c>
      <c r="CN79" s="39" t="n">
        <v>127038.019</v>
      </c>
      <c r="CO79" s="84" t="n">
        <f aca="false">IF(OR(CN79=0,CL79=0),0,CN79/CL79)*100</f>
        <v>95.0574033628293</v>
      </c>
      <c r="CP79" s="132" t="n">
        <f aca="false">SUM(CR79-CN79)</f>
        <v>3920.63499999999</v>
      </c>
      <c r="CQ79" s="84" t="n">
        <f aca="false">IF(OR(CP79=0,CL79=0),0,CP79/CL79)*100</f>
        <v>2.93365234728216</v>
      </c>
      <c r="CR79" s="21" t="n">
        <v>130958.654</v>
      </c>
      <c r="CS79" s="250" t="n">
        <f aca="false">IF(OR(CR79=0,CL79=0),0,CR79/CL79)*100</f>
        <v>97.9910557101115</v>
      </c>
      <c r="CT79" s="134"/>
      <c r="CU79" s="93" t="n">
        <f aca="false">IF(OR(CT79=0,CT$85=0),0,CT79/CT$85)*100</f>
        <v>0</v>
      </c>
      <c r="CV79" s="39"/>
      <c r="CW79" s="84" t="n">
        <f aca="false">IF(OR(CV79=0,CT79=0),0,CV79/CT79)*100</f>
        <v>0</v>
      </c>
      <c r="CX79" s="39"/>
      <c r="CY79" s="84" t="n">
        <f aca="false">IF(OR(CX79=0,CT79=0),0,CX79/CT79)*100</f>
        <v>0</v>
      </c>
      <c r="CZ79" s="21" t="n">
        <f aca="false">SUM(CV79+CX79)</f>
        <v>0</v>
      </c>
      <c r="DA79" s="250" t="n">
        <f aca="false">IF(OR(CZ79=0,CT79=0),0,CZ79/CT79)*100</f>
        <v>0</v>
      </c>
      <c r="DB79" s="20" t="n">
        <f aca="false">SUM(BV79+CD79+CL79+CT79)</f>
        <v>3079352.13</v>
      </c>
      <c r="DC79" s="84" t="n">
        <f aca="false">IF(OR(DB79=0,DB$85=0),0,DB79/DB$85)*100</f>
        <v>0.0393405099188618</v>
      </c>
      <c r="DD79" s="21" t="n">
        <f aca="false">SUM(BX79+CF79+CN79+CV79)</f>
        <v>1895052.317</v>
      </c>
      <c r="DE79" s="93" t="n">
        <f aca="false">IF(OR(DD79=0,DB79=0),0,DD79/DB79)*100</f>
        <v>61.5406175389237</v>
      </c>
      <c r="DF79" s="21" t="n">
        <f aca="false">SUM(BZ79+CH79+CP79+CX79)</f>
        <v>551711.104</v>
      </c>
      <c r="DG79" s="84" t="n">
        <f aca="false">IF(OR(DF79=0,DB79=0),0,DF79/DB79)*100</f>
        <v>17.9164668640868</v>
      </c>
      <c r="DH79" s="21" t="n">
        <f aca="false">SUM(DD79+DF79)</f>
        <v>2446763.421</v>
      </c>
      <c r="DI79" s="250" t="n">
        <f aca="false">IF(OR(DH79=0,DB79=0),0,DH79/DB79)*100</f>
        <v>79.4570844030105</v>
      </c>
      <c r="DJ79" s="134" t="n">
        <v>65674.516</v>
      </c>
      <c r="DK79" s="250" t="n">
        <f aca="false">IF(OR(DJ79=0,DJ$85=0),0,DJ79/DJ$85)*100</f>
        <v>0.939623152640769</v>
      </c>
      <c r="DL79" s="134" t="n">
        <v>3069132.919</v>
      </c>
      <c r="DM79" s="21" t="n">
        <f aca="false">SUM(BF79+BN79+DB79+DJ79)</f>
        <v>4408046.749</v>
      </c>
      <c r="DN79" s="93" t="n">
        <f aca="false">IF(OR(DM79=0,DM$85=0),0,DM79/DM$85)*100</f>
        <v>0.040572167753618</v>
      </c>
      <c r="DO79" s="39" t="n">
        <v>23719.685</v>
      </c>
      <c r="DP79" s="95" t="n">
        <f aca="false">SUM(DM79-DO79)</f>
        <v>4384327.064</v>
      </c>
      <c r="DQ79" s="20" t="n">
        <f aca="false">SUM(BH79+BP79+DD79)</f>
        <v>2965786.613</v>
      </c>
      <c r="DR79" s="84" t="n">
        <f aca="false">IF(OR(DQ79=0,DM79=0),0,DQ79/DM79)*100</f>
        <v>67.2811969081955</v>
      </c>
      <c r="DS79" s="21" t="n">
        <f aca="false">SUM(BJ79+BR79+DF79)</f>
        <v>669679.178</v>
      </c>
      <c r="DT79" s="84" t="n">
        <f aca="false">IF(OR(DS79=0,DM79=0),0,DS79/DM79)*100</f>
        <v>15.1921977268486</v>
      </c>
      <c r="DU79" s="21" t="n">
        <f aca="false">SUM(DQ79+DS79)</f>
        <v>3635465.791</v>
      </c>
      <c r="DV79" s="96" t="n">
        <f aca="false">IF(OR(DU79=0,DM79=0),0,DU79/DM79)*100</f>
        <v>82.4733946350441</v>
      </c>
      <c r="DW79" s="97" t="n">
        <f aca="false">SUM(ing!Y57)</f>
        <v>4336980.569</v>
      </c>
      <c r="DX79" s="98" t="n">
        <f aca="false">SUM(DW79-DQ79)</f>
        <v>1371193.956</v>
      </c>
      <c r="DY79" s="99" t="n">
        <f aca="false">SUM(DW79-DU79)</f>
        <v>701514.778</v>
      </c>
      <c r="DZ79" s="248"/>
    </row>
    <row r="80" customFormat="false" ht="12.75" hidden="false" customHeight="true" outlineLevel="0" collapsed="false">
      <c r="A80" s="266" t="s">
        <v>178</v>
      </c>
      <c r="B80" s="134" t="n">
        <v>3274759.06</v>
      </c>
      <c r="C80" s="93" t="n">
        <f aca="false">IF(OR(B80=0,B$85=0),0,B80/B$85)*100</f>
        <v>0.64623952725527</v>
      </c>
      <c r="D80" s="39" t="n">
        <v>3096603.515</v>
      </c>
      <c r="E80" s="84" t="n">
        <f aca="false">IF(OR(D80=0,B80=0),0,D80/B80)*100</f>
        <v>94.5597357932037</v>
      </c>
      <c r="F80" s="132" t="n">
        <f aca="false">SUM(H80-D80)</f>
        <v>149323.768</v>
      </c>
      <c r="G80" s="84" t="n">
        <f aca="false">IF(OR(F80=0,B80=0),0,F80/B80)*100</f>
        <v>4.55983983139204</v>
      </c>
      <c r="H80" s="21" t="n">
        <v>3245927.283</v>
      </c>
      <c r="I80" s="250" t="n">
        <f aca="false">IF(OR(H80=0,B80=0),0,H80/B80)*100</f>
        <v>99.1195756245957</v>
      </c>
      <c r="J80" s="134" t="n">
        <v>3021497.365</v>
      </c>
      <c r="K80" s="93" t="n">
        <f aca="false">IF(OR(J80=0,J$85=0),0,J80/J$85)*100</f>
        <v>0.816619810260503</v>
      </c>
      <c r="L80" s="39" t="n">
        <v>2375290.335</v>
      </c>
      <c r="M80" s="84" t="n">
        <f aca="false">IF(OR(L80=0,J80=0),0,L80/J80)*100</f>
        <v>78.6130202367395</v>
      </c>
      <c r="N80" s="132" t="n">
        <f aca="false">SUM(P80-L80)</f>
        <v>574565.176</v>
      </c>
      <c r="O80" s="84" t="n">
        <f aca="false">IF(OR(N80=0,J80=0),0,N80/J80)*100</f>
        <v>19.0159085576432</v>
      </c>
      <c r="P80" s="21" t="n">
        <v>2949855.511</v>
      </c>
      <c r="Q80" s="250" t="n">
        <f aca="false">IF(OR(P80=0,J80=0),0,P80/J80)*100</f>
        <v>97.6289287943827</v>
      </c>
      <c r="R80" s="134" t="n">
        <v>333588.75</v>
      </c>
      <c r="S80" s="93" t="n">
        <f aca="false">IF(OR(R80=0,R$85=0),0,R80/R$85)*100</f>
        <v>0.212934732692132</v>
      </c>
      <c r="T80" s="39" t="n">
        <v>321705.061</v>
      </c>
      <c r="U80" s="84" t="n">
        <f aca="false">IF(OR(T80=0,R80=0),0,T80/R80)*100</f>
        <v>96.4376229713982</v>
      </c>
      <c r="V80" s="132" t="n">
        <f aca="false">SUM(X80-T80)</f>
        <v>0</v>
      </c>
      <c r="W80" s="84" t="n">
        <f aca="false">IF(OR(V80=0,R80=0),0,V80/R80)*100</f>
        <v>0</v>
      </c>
      <c r="X80" s="21" t="n">
        <v>321705.061</v>
      </c>
      <c r="Y80" s="250" t="n">
        <f aca="false">IF(OR(X80=0,R80=0),0,X80/R80)*100</f>
        <v>96.4376229713982</v>
      </c>
      <c r="Z80" s="20" t="n">
        <f aca="false">SUM(B80+J80+R80)</f>
        <v>6629845.175</v>
      </c>
      <c r="AA80" s="84" t="n">
        <f aca="false">IF(OR(Z80=0,Z$85=0),0,Z80/Z$85)*100</f>
        <v>0.641554236037997</v>
      </c>
      <c r="AB80" s="21" t="n">
        <f aca="false">SUM(D80+L80+T80)</f>
        <v>5793598.911</v>
      </c>
      <c r="AC80" s="84" t="n">
        <f aca="false">IF(OR(AB80=0,Z80=0),0,AB80/Z80)*100</f>
        <v>87.3866396284284</v>
      </c>
      <c r="AD80" s="21" t="n">
        <f aca="false">SUM(F80+N80+V80)</f>
        <v>723888.944</v>
      </c>
      <c r="AE80" s="84" t="n">
        <f aca="false">IF(OR(AD80=0,Z80=0),0,AD80/Z80)*100</f>
        <v>10.918640253164</v>
      </c>
      <c r="AF80" s="21" t="n">
        <f aca="false">SUM(AB80+AD80)</f>
        <v>6517487.855</v>
      </c>
      <c r="AG80" s="250" t="n">
        <f aca="false">IF(OR(AF80=0,Z80=0),0,AF80/Z80)*100</f>
        <v>98.3052798815924</v>
      </c>
      <c r="AH80" s="134"/>
      <c r="AI80" s="93" t="n">
        <f aca="false">IF(OR(AH80=0,AH$85=0),0,AH80/AH$85)*100</f>
        <v>0</v>
      </c>
      <c r="AJ80" s="39"/>
      <c r="AK80" s="84" t="n">
        <f aca="false">IF(OR(AJ80=0,AH80=0),0,AJ80/AH80)*100</f>
        <v>0</v>
      </c>
      <c r="AL80" s="39"/>
      <c r="AM80" s="84" t="n">
        <f aca="false">IF(OR(AL80=0,AH80=0),0,AL80/AH80)*100</f>
        <v>0</v>
      </c>
      <c r="AN80" s="21" t="n">
        <f aca="false">SUM(AJ80+AL80)</f>
        <v>0</v>
      </c>
      <c r="AO80" s="250" t="n">
        <f aca="false">IF(OR(AN80=0,AH80=0),0,AN80/AH80)*100</f>
        <v>0</v>
      </c>
      <c r="AP80" s="134" t="n">
        <v>430117.846</v>
      </c>
      <c r="AQ80" s="93" t="n">
        <f aca="false">IF(OR(AP80=0,AP$85=0),0,AP80/AP$85)*100</f>
        <v>0.574494553438503</v>
      </c>
      <c r="AR80" s="39" t="n">
        <v>379642.049</v>
      </c>
      <c r="AS80" s="84" t="n">
        <f aca="false">IF(OR(AR80=0,AP80=0),0,AR80/AP80)*100</f>
        <v>88.2646587512205</v>
      </c>
      <c r="AT80" s="132" t="n">
        <f aca="false">SUM(AV80-AR80)</f>
        <v>47490.928</v>
      </c>
      <c r="AU80" s="84" t="n">
        <f aca="false">IF(OR(AT80=0,AP80=0),0,AT80/AP80)*100</f>
        <v>11.0413758558625</v>
      </c>
      <c r="AV80" s="21" t="n">
        <v>427132.977</v>
      </c>
      <c r="AW80" s="250" t="n">
        <f aca="false">IF(OR(AV80=0,AP80=0),0,AV80/AP80)*100</f>
        <v>99.306034607083</v>
      </c>
      <c r="AX80" s="267"/>
      <c r="AY80" s="93" t="n">
        <f aca="false">IF(OR(AX80=0,AX$85=0),0,AX80/AX$85)*100</f>
        <v>0</v>
      </c>
      <c r="AZ80" s="94"/>
      <c r="BA80" s="84" t="n">
        <f aca="false">IF(OR(AZ80=0,AX80=0),0,AZ80/AX80)*100</f>
        <v>0</v>
      </c>
      <c r="BB80" s="94"/>
      <c r="BC80" s="84" t="n">
        <f aca="false">IF(OR(BB80=0,AX80=0),0,BB80/AX80)*100</f>
        <v>0</v>
      </c>
      <c r="BD80" s="21" t="n">
        <f aca="false">SUM(AZ80+BB80)</f>
        <v>0</v>
      </c>
      <c r="BE80" s="93" t="n">
        <f aca="false">IF(OR(BD80=0,AX80=0),0,BD80/AX80)*100</f>
        <v>0</v>
      </c>
      <c r="BF80" s="20" t="n">
        <f aca="false">SUM(Z80+AH80+AP80)</f>
        <v>7059963.021</v>
      </c>
      <c r="BG80" s="84" t="n">
        <f aca="false">IF(OR(BF80=0,BF$85=0),0,BF80/BF$85)*100</f>
        <v>0.33897236027231</v>
      </c>
      <c r="BH80" s="21" t="n">
        <f aca="false">SUM(AB80+AJ80+AR80+AX80)</f>
        <v>6173240.96</v>
      </c>
      <c r="BI80" s="84" t="n">
        <f aca="false">IF(OR(BH80=0,BF80=0),0,BH80/BF80)*100</f>
        <v>87.4401316499473</v>
      </c>
      <c r="BJ80" s="21" t="n">
        <f aca="false">SUM(AD80+AL80+AT80)</f>
        <v>771379.872</v>
      </c>
      <c r="BK80" s="84" t="n">
        <f aca="false">IF(OR(BJ80=0,BF80=0),0,BJ80/BF80)*100</f>
        <v>10.9261177389388</v>
      </c>
      <c r="BL80" s="21" t="n">
        <f aca="false">SUM(BH80+BJ80)</f>
        <v>6944620.832</v>
      </c>
      <c r="BM80" s="250" t="n">
        <f aca="false">IF(OR(BL80=0,BF80=0),0,BL80/BF80)*100</f>
        <v>98.3662493888861</v>
      </c>
      <c r="BN80" s="134"/>
      <c r="BO80" s="93" t="n">
        <f aca="false">IF(OR(BN80=0,BN$85=0),0,BN80/BN$85)*100</f>
        <v>0</v>
      </c>
      <c r="BP80" s="39"/>
      <c r="BQ80" s="84" t="n">
        <f aca="false">IF(OR(BP80=0,BN80=0),0,BP80/BN80)*100</f>
        <v>0</v>
      </c>
      <c r="BR80" s="39"/>
      <c r="BS80" s="84" t="n">
        <f aca="false">IF(OR(BR80=0,BN80=0),0,BR80/BN80)*100</f>
        <v>0</v>
      </c>
      <c r="BT80" s="21" t="n">
        <f aca="false">SUM(BP80+BR80)</f>
        <v>0</v>
      </c>
      <c r="BU80" s="250" t="n">
        <f aca="false">IF(OR(BT80=0,BN80=0),0,BT80/BN80)*100</f>
        <v>0</v>
      </c>
      <c r="BV80" s="134" t="n">
        <v>12621074.375</v>
      </c>
      <c r="BW80" s="93" t="n">
        <f aca="false">IF(OR(BV80=0,BV$85=0),0,BV80/BV$85)*100</f>
        <v>0.257851810246981</v>
      </c>
      <c r="BX80" s="39" t="n">
        <v>10508831.103</v>
      </c>
      <c r="BY80" s="84" t="n">
        <f aca="false">IF(OR(BX80=0,BV80=0),0,BX80/BV80)*100</f>
        <v>83.2641563686214</v>
      </c>
      <c r="BZ80" s="132" t="n">
        <f aca="false">SUM(CB80-BX80)</f>
        <v>1485649.733</v>
      </c>
      <c r="CA80" s="84" t="n">
        <f aca="false">IF(OR(BZ80=0,BV80=0),0,BZ80/BV80)*100</f>
        <v>11.771182776189</v>
      </c>
      <c r="CB80" s="21" t="n">
        <v>11994480.836</v>
      </c>
      <c r="CC80" s="250" t="n">
        <f aca="false">IF(OR(CB80=0,BV80=0),0,CB80/BV80)*100</f>
        <v>95.0353391448103</v>
      </c>
      <c r="CD80" s="134"/>
      <c r="CE80" s="93" t="n">
        <f aca="false">IF(OR(CD80=0,CD$85=0),0,CD80/CD$85)*100</f>
        <v>0</v>
      </c>
      <c r="CF80" s="39"/>
      <c r="CG80" s="84" t="n">
        <f aca="false">IF(OR(CF80=0,CD80=0),0,CF80/CD80)*100</f>
        <v>0</v>
      </c>
      <c r="CH80" s="39"/>
      <c r="CI80" s="84" t="n">
        <f aca="false">IF(OR(CH80=0,CD80=0),0,CH80/CD80)*100</f>
        <v>0</v>
      </c>
      <c r="CJ80" s="21" t="n">
        <f aca="false">SUM(CF80+CH80)</f>
        <v>0</v>
      </c>
      <c r="CK80" s="250" t="n">
        <f aca="false">IF(OR(CJ80=0,CD80=0),0,CJ80/CD80)*100</f>
        <v>0</v>
      </c>
      <c r="CL80" s="134" t="n">
        <v>666267.105</v>
      </c>
      <c r="CM80" s="93" t="n">
        <f aca="false">IF(OR(CL80=0,CL$85=0),0,CL80/CL$85)*100</f>
        <v>0.108958598922634</v>
      </c>
      <c r="CN80" s="39" t="n">
        <v>663452.628</v>
      </c>
      <c r="CO80" s="84" t="n">
        <f aca="false">IF(OR(CN80=0,CL80=0),0,CN80/CL80)*100</f>
        <v>99.577575272908</v>
      </c>
      <c r="CP80" s="132" t="n">
        <f aca="false">SUM(CR80-CN80)</f>
        <v>0</v>
      </c>
      <c r="CQ80" s="84" t="n">
        <f aca="false">IF(OR(CP80=0,CL80=0),0,CP80/CL80)*100</f>
        <v>0</v>
      </c>
      <c r="CR80" s="21" t="n">
        <v>663452.628</v>
      </c>
      <c r="CS80" s="250" t="n">
        <f aca="false">IF(OR(CR80=0,CL80=0),0,CR80/CL80)*100</f>
        <v>99.577575272908</v>
      </c>
      <c r="CT80" s="134"/>
      <c r="CU80" s="93" t="n">
        <f aca="false">IF(OR(CT80=0,CT$85=0),0,CT80/CT$85)*100</f>
        <v>0</v>
      </c>
      <c r="CV80" s="39"/>
      <c r="CW80" s="84" t="n">
        <f aca="false">IF(OR(CV80=0,CT80=0),0,CV80/CT80)*100</f>
        <v>0</v>
      </c>
      <c r="CX80" s="39"/>
      <c r="CY80" s="84" t="n">
        <f aca="false">IF(OR(CX80=0,CT80=0),0,CX80/CT80)*100</f>
        <v>0</v>
      </c>
      <c r="CZ80" s="21" t="n">
        <f aca="false">SUM(CV80+CX80)</f>
        <v>0</v>
      </c>
      <c r="DA80" s="250" t="n">
        <f aca="false">IF(OR(CZ80=0,CT80=0),0,CZ80/CT80)*100</f>
        <v>0</v>
      </c>
      <c r="DB80" s="20" t="n">
        <f aca="false">SUM(BV80+CD80+CL80+CT80)</f>
        <v>13287341.48</v>
      </c>
      <c r="DC80" s="84" t="n">
        <f aca="false">IF(OR(DB80=0,DB$85=0),0,DB80/DB$85)*100</f>
        <v>0.169753495937226</v>
      </c>
      <c r="DD80" s="21" t="n">
        <f aca="false">SUM(BX80+CF80+CN80+CV80)</f>
        <v>11172283.731</v>
      </c>
      <c r="DE80" s="93" t="n">
        <f aca="false">IF(OR(DD80=0,DB80=0),0,DD80/DB80)*100</f>
        <v>84.082160060509</v>
      </c>
      <c r="DF80" s="21" t="n">
        <f aca="false">SUM(BZ80+CH80+CP80+CX80)</f>
        <v>1485649.733</v>
      </c>
      <c r="DG80" s="84" t="n">
        <f aca="false">IF(OR(DF80=0,DB80=0),0,DF80/DB80)*100</f>
        <v>11.1809404103611</v>
      </c>
      <c r="DH80" s="21" t="n">
        <f aca="false">SUM(DD80+DF80)</f>
        <v>12657933.464</v>
      </c>
      <c r="DI80" s="250" t="n">
        <f aca="false">IF(OR(DH80=0,DB80=0),0,DH80/DB80)*100</f>
        <v>95.2631004708701</v>
      </c>
      <c r="DJ80" s="134"/>
      <c r="DK80" s="250" t="n">
        <f aca="false">IF(OR(DJ80=0,DJ$85=0),0,DJ80/DJ$85)*100</f>
        <v>0</v>
      </c>
      <c r="DL80" s="134" t="n">
        <v>15518471.629</v>
      </c>
      <c r="DM80" s="21" t="n">
        <f aca="false">SUM(BF80+BN80+DB80+DJ80)</f>
        <v>20347304.501</v>
      </c>
      <c r="DN80" s="93" t="n">
        <f aca="false">IF(OR(DM80=0,DM$85=0),0,DM80/DM$85)*100</f>
        <v>0.187278923876158</v>
      </c>
      <c r="DO80" s="39"/>
      <c r="DP80" s="95" t="n">
        <f aca="false">SUM(DM80-DO80)</f>
        <v>20347304.501</v>
      </c>
      <c r="DQ80" s="20" t="n">
        <f aca="false">SUM(BH80+BP80+DD80)</f>
        <v>17345524.691</v>
      </c>
      <c r="DR80" s="84" t="n">
        <f aca="false">IF(OR(DQ80=0,DM80=0),0,DQ80/DM80)*100</f>
        <v>85.2472851632388</v>
      </c>
      <c r="DS80" s="21" t="n">
        <f aca="false">SUM(BJ80+BR80+DF80)</f>
        <v>2257029.605</v>
      </c>
      <c r="DT80" s="84" t="n">
        <f aca="false">IF(OR(DS80=0,DM80=0),0,DS80/DM80)*100</f>
        <v>11.0925238519386</v>
      </c>
      <c r="DU80" s="21" t="n">
        <f aca="false">SUM(DQ80+DS80)</f>
        <v>19602554.296</v>
      </c>
      <c r="DV80" s="96" t="n">
        <f aca="false">IF(OR(DU80=0,DM80=0),0,DU80/DM80)*100</f>
        <v>96.3398090151774</v>
      </c>
      <c r="DW80" s="97" t="n">
        <f aca="false">SUM(ing!Y58)</f>
        <v>20365292.081</v>
      </c>
      <c r="DX80" s="98" t="n">
        <f aca="false">SUM(DW80-DQ80)</f>
        <v>3019767.39</v>
      </c>
      <c r="DY80" s="99" t="n">
        <f aca="false">SUM(DW80-DU80)</f>
        <v>762737.785000004</v>
      </c>
      <c r="DZ80" s="248"/>
    </row>
    <row r="81" customFormat="false" ht="12.75" hidden="false" customHeight="true" outlineLevel="0" collapsed="false">
      <c r="A81" s="266" t="s">
        <v>179</v>
      </c>
      <c r="B81" s="134" t="n">
        <v>1129845.321</v>
      </c>
      <c r="C81" s="93" t="n">
        <f aca="false">IF(OR(B81=0,B$85=0),0,B81/B$85)*100</f>
        <v>0.222963183775303</v>
      </c>
      <c r="D81" s="39" t="n">
        <v>1065847.461</v>
      </c>
      <c r="E81" s="84" t="n">
        <f aca="false">IF(OR(D81=0,B81=0),0,D81/B81)*100</f>
        <v>94.335697213548</v>
      </c>
      <c r="F81" s="132" t="n">
        <f aca="false">SUM(H81-D81)</f>
        <v>55089.706</v>
      </c>
      <c r="G81" s="84" t="n">
        <f aca="false">IF(OR(F81=0,B81=0),0,F81/B81)*100</f>
        <v>4.875862649167</v>
      </c>
      <c r="H81" s="21" t="n">
        <v>1120937.167</v>
      </c>
      <c r="I81" s="250" t="n">
        <f aca="false">IF(OR(H81=0,B81=0),0,H81/B81)*100</f>
        <v>99.211559862715</v>
      </c>
      <c r="J81" s="134" t="n">
        <v>1644155.343</v>
      </c>
      <c r="K81" s="93" t="n">
        <f aca="false">IF(OR(J81=0,J$85=0),0,J81/J$85)*100</f>
        <v>0.444365710787059</v>
      </c>
      <c r="L81" s="39" t="n">
        <v>1276962.825</v>
      </c>
      <c r="M81" s="84" t="n">
        <f aca="false">IF(OR(L81=0,J81=0),0,L81/J81)*100</f>
        <v>77.6667989698587</v>
      </c>
      <c r="N81" s="132" t="n">
        <f aca="false">SUM(P81-L81)</f>
        <v>244896.944</v>
      </c>
      <c r="O81" s="84" t="n">
        <f aca="false">IF(OR(N81=0,J81=0),0,N81/J81)*100</f>
        <v>14.8950003442588</v>
      </c>
      <c r="P81" s="21" t="n">
        <v>1521859.769</v>
      </c>
      <c r="Q81" s="250" t="n">
        <f aca="false">IF(OR(P81=0,J81=0),0,P81/J81)*100</f>
        <v>92.5617993141175</v>
      </c>
      <c r="R81" s="134" t="n">
        <v>767174.943</v>
      </c>
      <c r="S81" s="93" t="n">
        <f aca="false">IF(OR(R81=0,R$85=0),0,R81/R$85)*100</f>
        <v>0.489699342126515</v>
      </c>
      <c r="T81" s="39" t="n">
        <v>688617.914</v>
      </c>
      <c r="U81" s="84" t="n">
        <f aca="false">IF(OR(T81=0,R81=0),0,T81/R81)*100</f>
        <v>89.760219658269</v>
      </c>
      <c r="V81" s="132" t="n">
        <f aca="false">SUM(X81-T81)</f>
        <v>0</v>
      </c>
      <c r="W81" s="84" t="n">
        <f aca="false">IF(OR(V81=0,R81=0),0,V81/R81)*100</f>
        <v>0</v>
      </c>
      <c r="X81" s="21" t="n">
        <v>688617.914</v>
      </c>
      <c r="Y81" s="250" t="n">
        <f aca="false">IF(OR(X81=0,R81=0),0,X81/R81)*100</f>
        <v>89.760219658269</v>
      </c>
      <c r="Z81" s="20" t="n">
        <f aca="false">SUM(B81+J81+R81)</f>
        <v>3541175.607</v>
      </c>
      <c r="AA81" s="84" t="n">
        <f aca="false">IF(OR(Z81=0,Z$85=0),0,Z81/Z$85)*100</f>
        <v>0.342671080735347</v>
      </c>
      <c r="AB81" s="21" t="n">
        <f aca="false">SUM(D81+L81+T81)</f>
        <v>3031428.2</v>
      </c>
      <c r="AC81" s="84" t="n">
        <f aca="false">IF(OR(AB81=0,Z81=0),0,AB81/Z81)*100</f>
        <v>85.6051361589536</v>
      </c>
      <c r="AD81" s="21" t="n">
        <f aca="false">SUM(F81+N81+V81)</f>
        <v>299986.65</v>
      </c>
      <c r="AE81" s="84" t="n">
        <f aca="false">IF(OR(AD81=0,Z81=0),0,AD81/Z81)*100</f>
        <v>8.47138586990725</v>
      </c>
      <c r="AF81" s="21" t="n">
        <f aca="false">SUM(AB81+AD81)</f>
        <v>3331414.85</v>
      </c>
      <c r="AG81" s="250" t="n">
        <f aca="false">IF(OR(AF81=0,Z81=0),0,AF81/Z81)*100</f>
        <v>94.0765220288608</v>
      </c>
      <c r="AH81" s="134"/>
      <c r="AI81" s="93" t="n">
        <f aca="false">IF(OR(AH81=0,AH$85=0),0,AH81/AH$85)*100</f>
        <v>0</v>
      </c>
      <c r="AJ81" s="39"/>
      <c r="AK81" s="84" t="n">
        <f aca="false">IF(OR(AJ81=0,AH81=0),0,AJ81/AH81)*100</f>
        <v>0</v>
      </c>
      <c r="AL81" s="39"/>
      <c r="AM81" s="84" t="n">
        <f aca="false">IF(OR(AL81=0,AH81=0),0,AL81/AH81)*100</f>
        <v>0</v>
      </c>
      <c r="AN81" s="21" t="n">
        <f aca="false">SUM(AJ81+AL81)</f>
        <v>0</v>
      </c>
      <c r="AO81" s="250" t="n">
        <f aca="false">IF(OR(AN81=0,AH81=0),0,AN81/AH81)*100</f>
        <v>0</v>
      </c>
      <c r="AP81" s="134" t="n">
        <v>297500</v>
      </c>
      <c r="AQ81" s="93" t="n">
        <f aca="false">IF(OR(AP81=0,AP$85=0),0,AP81/AP$85)*100</f>
        <v>0.397361167962221</v>
      </c>
      <c r="AR81" s="39" t="n">
        <v>251854.725</v>
      </c>
      <c r="AS81" s="84" t="n">
        <f aca="false">IF(OR(AR81=0,AP81=0),0,AR81/AP81)*100</f>
        <v>84.6570504201681</v>
      </c>
      <c r="AT81" s="132" t="n">
        <f aca="false">SUM(AV81-AR81)</f>
        <v>14219.707</v>
      </c>
      <c r="AU81" s="84" t="n">
        <f aca="false">IF(OR(AT81=0,AP81=0),0,AT81/AP81)*100</f>
        <v>4.77973344537814</v>
      </c>
      <c r="AV81" s="21" t="n">
        <v>266074.432</v>
      </c>
      <c r="AW81" s="250" t="n">
        <f aca="false">IF(OR(AV81=0,AP81=0),0,AV81/AP81)*100</f>
        <v>89.4367838655462</v>
      </c>
      <c r="AX81" s="267"/>
      <c r="AY81" s="93" t="n">
        <f aca="false">IF(OR(AX81=0,AX$85=0),0,AX81/AX$85)*100</f>
        <v>0</v>
      </c>
      <c r="AZ81" s="94"/>
      <c r="BA81" s="84" t="n">
        <f aca="false">IF(OR(AZ81=0,AX81=0),0,AZ81/AX81)*100</f>
        <v>0</v>
      </c>
      <c r="BB81" s="94"/>
      <c r="BC81" s="84" t="n">
        <f aca="false">IF(OR(BB81=0,AX81=0),0,BB81/AX81)*100</f>
        <v>0</v>
      </c>
      <c r="BD81" s="21" t="n">
        <f aca="false">SUM(AZ81+BB81)</f>
        <v>0</v>
      </c>
      <c r="BE81" s="93" t="n">
        <f aca="false">IF(OR(BD81=0,AX81=0),0,BD81/AX81)*100</f>
        <v>0</v>
      </c>
      <c r="BF81" s="20" t="n">
        <f aca="false">SUM(Z81+AH81+AP81)</f>
        <v>3838675.607</v>
      </c>
      <c r="BG81" s="84" t="n">
        <f aca="false">IF(OR(BF81=0,BF$85=0),0,BF81/BF$85)*100</f>
        <v>0.184307612795431</v>
      </c>
      <c r="BH81" s="21" t="n">
        <f aca="false">SUM(AB81+AJ81+AR81+AX81)</f>
        <v>3283282.925</v>
      </c>
      <c r="BI81" s="84" t="n">
        <f aca="false">IF(OR(BH81=0,BF81=0),0,BH81/BF81)*100</f>
        <v>85.5316588620509</v>
      </c>
      <c r="BJ81" s="21" t="n">
        <f aca="false">SUM(AD81+AL81+AT81)</f>
        <v>314206.357</v>
      </c>
      <c r="BK81" s="84" t="n">
        <f aca="false">IF(OR(BJ81=0,BF81=0),0,BJ81/BF81)*100</f>
        <v>8.18528026767957</v>
      </c>
      <c r="BL81" s="21" t="n">
        <f aca="false">SUM(BH81+BJ81)</f>
        <v>3597489.282</v>
      </c>
      <c r="BM81" s="250" t="n">
        <f aca="false">IF(OR(BL81=0,BF81=0),0,BL81/BF81)*100</f>
        <v>93.7169391297304</v>
      </c>
      <c r="BN81" s="134"/>
      <c r="BO81" s="93" t="n">
        <f aca="false">IF(OR(BN81=0,BN$85=0),0,BN81/BN$85)*100</f>
        <v>0</v>
      </c>
      <c r="BP81" s="39"/>
      <c r="BQ81" s="84" t="n">
        <f aca="false">IF(OR(BP81=0,BN81=0),0,BP81/BN81)*100</f>
        <v>0</v>
      </c>
      <c r="BR81" s="39"/>
      <c r="BS81" s="84" t="n">
        <f aca="false">IF(OR(BR81=0,BN81=0),0,BR81/BN81)*100</f>
        <v>0</v>
      </c>
      <c r="BT81" s="21" t="n">
        <f aca="false">SUM(BP81+BR81)</f>
        <v>0</v>
      </c>
      <c r="BU81" s="250" t="n">
        <f aca="false">IF(OR(BT81=0,BN81=0),0,BT81/BN81)*100</f>
        <v>0</v>
      </c>
      <c r="BV81" s="134" t="n">
        <v>8224984.309</v>
      </c>
      <c r="BW81" s="93" t="n">
        <f aca="false">IF(OR(BV81=0,BV$85=0),0,BV81/BV$85)*100</f>
        <v>0.168038554430012</v>
      </c>
      <c r="BX81" s="39" t="n">
        <v>7065681.918</v>
      </c>
      <c r="BY81" s="84" t="n">
        <f aca="false">IF(OR(BX81=0,BV81=0),0,BX81/BV81)*100</f>
        <v>85.9051112142371</v>
      </c>
      <c r="BZ81" s="132" t="n">
        <f aca="false">SUM(CB81-BX81)</f>
        <v>772936.954000001</v>
      </c>
      <c r="CA81" s="84" t="n">
        <f aca="false">IF(OR(BZ81=0,BV81=0),0,BZ81/BV81)*100</f>
        <v>9.3974277027402</v>
      </c>
      <c r="CB81" s="21" t="n">
        <v>7838618.872</v>
      </c>
      <c r="CC81" s="250" t="n">
        <f aca="false">IF(OR(CB81=0,BV81=0),0,CB81/BV81)*100</f>
        <v>95.3025389169773</v>
      </c>
      <c r="CD81" s="134"/>
      <c r="CE81" s="93" t="n">
        <f aca="false">IF(OR(CD81=0,CD$85=0),0,CD81/CD$85)*100</f>
        <v>0</v>
      </c>
      <c r="CF81" s="39"/>
      <c r="CG81" s="84" t="n">
        <f aca="false">IF(OR(CF81=0,CD81=0),0,CF81/CD81)*100</f>
        <v>0</v>
      </c>
      <c r="CH81" s="39"/>
      <c r="CI81" s="84" t="n">
        <f aca="false">IF(OR(CH81=0,CD81=0),0,CH81/CD81)*100</f>
        <v>0</v>
      </c>
      <c r="CJ81" s="21" t="n">
        <f aca="false">SUM(CF81+CH81)</f>
        <v>0</v>
      </c>
      <c r="CK81" s="250" t="n">
        <f aca="false">IF(OR(CJ81=0,CD81=0),0,CJ81/CD81)*100</f>
        <v>0</v>
      </c>
      <c r="CL81" s="134" t="n">
        <v>522000</v>
      </c>
      <c r="CM81" s="93" t="n">
        <f aca="false">IF(OR(CL81=0,CL$85=0),0,CL81/CL$85)*100</f>
        <v>0.0853657462762097</v>
      </c>
      <c r="CN81" s="39" t="n">
        <v>460137.61</v>
      </c>
      <c r="CO81" s="84" t="n">
        <f aca="false">IF(OR(CN81=0,CL81=0),0,CN81/CL81)*100</f>
        <v>88.1489674329502</v>
      </c>
      <c r="CP81" s="132" t="n">
        <f aca="false">SUM(CR81-CN81)</f>
        <v>21412.133</v>
      </c>
      <c r="CQ81" s="84" t="n">
        <f aca="false">IF(OR(CP81=0,CL81=0),0,CP81/CL81)*100</f>
        <v>4.10194118773947</v>
      </c>
      <c r="CR81" s="21" t="n">
        <v>481549.743</v>
      </c>
      <c r="CS81" s="250" t="n">
        <f aca="false">IF(OR(CR81=0,CL81=0),0,CR81/CL81)*100</f>
        <v>92.2509086206897</v>
      </c>
      <c r="CT81" s="134"/>
      <c r="CU81" s="93" t="n">
        <f aca="false">IF(OR(CT81=0,CT$85=0),0,CT81/CT$85)*100</f>
        <v>0</v>
      </c>
      <c r="CV81" s="39"/>
      <c r="CW81" s="84" t="n">
        <f aca="false">IF(OR(CV81=0,CT81=0),0,CV81/CT81)*100</f>
        <v>0</v>
      </c>
      <c r="CX81" s="39"/>
      <c r="CY81" s="84" t="n">
        <f aca="false">IF(OR(CX81=0,CT81=0),0,CX81/CT81)*100</f>
        <v>0</v>
      </c>
      <c r="CZ81" s="21" t="n">
        <f aca="false">SUM(CV81+CX81)</f>
        <v>0</v>
      </c>
      <c r="DA81" s="250" t="n">
        <f aca="false">IF(OR(CZ81=0,CT81=0),0,CZ81/CT81)*100</f>
        <v>0</v>
      </c>
      <c r="DB81" s="20" t="n">
        <f aca="false">SUM(BV81+CD81+CL81+CT81)</f>
        <v>8746984.309</v>
      </c>
      <c r="DC81" s="84" t="n">
        <f aca="false">IF(OR(DB81=0,DB$85=0),0,DB81/DB$85)*100</f>
        <v>0.111747799030812</v>
      </c>
      <c r="DD81" s="21" t="n">
        <f aca="false">SUM(BX81+CF81+CN81+CV81)</f>
        <v>7525819.528</v>
      </c>
      <c r="DE81" s="93" t="n">
        <f aca="false">IF(OR(DD81=0,DB81=0),0,DD81/DB81)*100</f>
        <v>86.0390194167433</v>
      </c>
      <c r="DF81" s="21" t="n">
        <f aca="false">SUM(BZ81+CH81+CP81+CX81)</f>
        <v>794349.087000001</v>
      </c>
      <c r="DG81" s="84" t="n">
        <f aca="false">IF(OR(DF81=0,DB81=0),0,DF81/DB81)*100</f>
        <v>9.08140518993128</v>
      </c>
      <c r="DH81" s="21" t="n">
        <f aca="false">SUM(DD81+DF81)</f>
        <v>8320168.615</v>
      </c>
      <c r="DI81" s="250" t="n">
        <f aca="false">IF(OR(DH81=0,DB81=0),0,DH81/DB81)*100</f>
        <v>95.1204246066746</v>
      </c>
      <c r="DJ81" s="134"/>
      <c r="DK81" s="250" t="n">
        <f aca="false">IF(OR(DJ81=0,DJ$85=0),0,DJ81/DJ$85)*100</f>
        <v>0</v>
      </c>
      <c r="DL81" s="134" t="n">
        <v>9035557.617</v>
      </c>
      <c r="DM81" s="21" t="n">
        <f aca="false">SUM(BF81+BN81+DB81+DJ81)</f>
        <v>12585659.916</v>
      </c>
      <c r="DN81" s="93" t="n">
        <f aca="false">IF(OR(DM81=0,DM$85=0),0,DM81/DM$85)*100</f>
        <v>0.115839857079051</v>
      </c>
      <c r="DO81" s="39"/>
      <c r="DP81" s="95" t="n">
        <f aca="false">SUM(DM81-DO81)</f>
        <v>12585659.916</v>
      </c>
      <c r="DQ81" s="20" t="n">
        <f aca="false">SUM(BH81+BP81+DD81)</f>
        <v>10809102.453</v>
      </c>
      <c r="DR81" s="84" t="n">
        <f aca="false">IF(OR(DQ81=0,DM81=0),0,DQ81/DM81)*100</f>
        <v>85.8842724588364</v>
      </c>
      <c r="DS81" s="21" t="n">
        <f aca="false">SUM(BJ81+BR81+DF81)</f>
        <v>1108555.444</v>
      </c>
      <c r="DT81" s="84" t="n">
        <f aca="false">IF(OR(DS81=0,DM81=0),0,DS81/DM81)*100</f>
        <v>8.8080835760603</v>
      </c>
      <c r="DU81" s="21" t="n">
        <f aca="false">SUM(DQ81+DS81)</f>
        <v>11917657.897</v>
      </c>
      <c r="DV81" s="96" t="n">
        <f aca="false">IF(OR(DU81=0,DM81=0),0,DU81/DM81)*100</f>
        <v>94.6923560348967</v>
      </c>
      <c r="DW81" s="97" t="n">
        <f aca="false">SUM(ing!Y59)</f>
        <v>15336792.077</v>
      </c>
      <c r="DX81" s="98" t="n">
        <f aca="false">SUM(DW81-DQ81)</f>
        <v>4527689.624</v>
      </c>
      <c r="DY81" s="99" t="n">
        <f aca="false">SUM(DW81-DU81)</f>
        <v>3419134.18</v>
      </c>
      <c r="DZ81" s="248"/>
    </row>
    <row r="82" customFormat="false" ht="12.75" hidden="false" customHeight="true" outlineLevel="0" collapsed="false">
      <c r="A82" s="266" t="s">
        <v>180</v>
      </c>
      <c r="B82" s="134" t="n">
        <v>1851015.577</v>
      </c>
      <c r="C82" s="93" t="n">
        <f aca="false">IF(OR(B82=0,B$85=0),0,B82/B$85)*100</f>
        <v>0.365278608137546</v>
      </c>
      <c r="D82" s="39" t="n">
        <v>1705324.756</v>
      </c>
      <c r="E82" s="84" t="n">
        <f aca="false">IF(OR(D82=0,B82=0),0,D82/B82)*100</f>
        <v>92.1291412773454</v>
      </c>
      <c r="F82" s="132" t="n">
        <f aca="false">SUM(H82-D82)</f>
        <v>79069.0459999999</v>
      </c>
      <c r="G82" s="84" t="n">
        <f aca="false">IF(OR(F82=0,B82=0),0,F82/B82)*100</f>
        <v>4.271657515068</v>
      </c>
      <c r="H82" s="21" t="n">
        <v>1784393.802</v>
      </c>
      <c r="I82" s="250" t="n">
        <f aca="false">IF(OR(H82=0,B82=0),0,H82/B82)*100</f>
        <v>96.4007987924134</v>
      </c>
      <c r="J82" s="134" t="n">
        <v>2467685.284</v>
      </c>
      <c r="K82" s="93" t="n">
        <f aca="false">IF(OR(J82=0,J$85=0),0,J82/J$85)*100</f>
        <v>0.666941070922534</v>
      </c>
      <c r="L82" s="39" t="n">
        <v>2242786.471</v>
      </c>
      <c r="M82" s="84" t="n">
        <f aca="false">IF(OR(L82=0,J82=0),0,L82/J82)*100</f>
        <v>90.8862441066452</v>
      </c>
      <c r="N82" s="132" t="n">
        <f aca="false">SUM(P82-L82)</f>
        <v>156124.306</v>
      </c>
      <c r="O82" s="84" t="n">
        <f aca="false">IF(OR(N82=0,J82=0),0,N82/J82)*100</f>
        <v>6.32675110607824</v>
      </c>
      <c r="P82" s="21" t="n">
        <v>2398910.777</v>
      </c>
      <c r="Q82" s="250" t="n">
        <f aca="false">IF(OR(P82=0,J82=0),0,P82/J82)*100</f>
        <v>97.2129952127234</v>
      </c>
      <c r="R82" s="134" t="n">
        <v>540988.241</v>
      </c>
      <c r="S82" s="93" t="n">
        <f aca="false">IF(OR(R82=0,R$85=0),0,R82/R$85)*100</f>
        <v>0.345320957277251</v>
      </c>
      <c r="T82" s="39" t="n">
        <v>532137.924</v>
      </c>
      <c r="U82" s="84" t="n">
        <f aca="false">IF(OR(T82=0,R82=0),0,T82/R82)*100</f>
        <v>98.3640463268406</v>
      </c>
      <c r="V82" s="132" t="n">
        <f aca="false">SUM(X82-T82)</f>
        <v>0</v>
      </c>
      <c r="W82" s="84" t="n">
        <f aca="false">IF(OR(V82=0,R82=0),0,V82/R82)*100</f>
        <v>0</v>
      </c>
      <c r="X82" s="21" t="n">
        <v>532137.924</v>
      </c>
      <c r="Y82" s="250" t="n">
        <f aca="false">IF(OR(X82=0,R82=0),0,X82/R82)*100</f>
        <v>98.3640463268406</v>
      </c>
      <c r="Z82" s="20" t="n">
        <f aca="false">SUM(B82+J82+R82)</f>
        <v>4859689.102</v>
      </c>
      <c r="AA82" s="84" t="n">
        <f aca="false">IF(OR(Z82=0,Z$85=0),0,Z82/Z$85)*100</f>
        <v>0.470260473196614</v>
      </c>
      <c r="AB82" s="21" t="n">
        <f aca="false">SUM(D82+L82+T82)</f>
        <v>4480249.151</v>
      </c>
      <c r="AC82" s="84" t="n">
        <f aca="false">IF(OR(AB82=0,Z82=0),0,AB82/Z82)*100</f>
        <v>92.1920941229791</v>
      </c>
      <c r="AD82" s="21" t="n">
        <f aca="false">SUM(F82+N82+V82)</f>
        <v>235193.352</v>
      </c>
      <c r="AE82" s="84" t="n">
        <f aca="false">IF(OR(AD82=0,Z82=0),0,AD82/Z82)*100</f>
        <v>4.83967898076455</v>
      </c>
      <c r="AF82" s="21" t="n">
        <f aca="false">SUM(AB82+AD82)</f>
        <v>4715442.503</v>
      </c>
      <c r="AG82" s="250" t="n">
        <f aca="false">IF(OR(AF82=0,Z82=0),0,AF82/Z82)*100</f>
        <v>97.0317731037437</v>
      </c>
      <c r="AH82" s="134"/>
      <c r="AI82" s="93" t="n">
        <f aca="false">IF(OR(AH82=0,AH$85=0),0,AH82/AH$85)*100</f>
        <v>0</v>
      </c>
      <c r="AJ82" s="39"/>
      <c r="AK82" s="84" t="n">
        <f aca="false">IF(OR(AJ82=0,AH82=0),0,AJ82/AH82)*100</f>
        <v>0</v>
      </c>
      <c r="AL82" s="39"/>
      <c r="AM82" s="84" t="n">
        <f aca="false">IF(OR(AL82=0,AH82=0),0,AL82/AH82)*100</f>
        <v>0</v>
      </c>
      <c r="AN82" s="21" t="n">
        <f aca="false">SUM(AJ82+AL82)</f>
        <v>0</v>
      </c>
      <c r="AO82" s="250" t="n">
        <f aca="false">IF(OR(AN82=0,AH82=0),0,AN82/AH82)*100</f>
        <v>0</v>
      </c>
      <c r="AP82" s="134" t="n">
        <v>82463.049</v>
      </c>
      <c r="AQ82" s="93" t="n">
        <f aca="false">IF(OR(AP82=0,AP$85=0),0,AP82/AP$85)*100</f>
        <v>0.110143238535684</v>
      </c>
      <c r="AR82" s="39" t="n">
        <v>79816.487</v>
      </c>
      <c r="AS82" s="84" t="n">
        <f aca="false">IF(OR(AR82=0,AP82=0),0,AR82/AP82)*100</f>
        <v>96.7906086033758</v>
      </c>
      <c r="AT82" s="132" t="n">
        <f aca="false">SUM(AV82-AR82)</f>
        <v>0</v>
      </c>
      <c r="AU82" s="84" t="n">
        <f aca="false">IF(OR(AT82=0,AP82=0),0,AT82/AP82)*100</f>
        <v>0</v>
      </c>
      <c r="AV82" s="21" t="n">
        <v>79816.487</v>
      </c>
      <c r="AW82" s="250" t="n">
        <f aca="false">IF(OR(AV82=0,AP82=0),0,AV82/AP82)*100</f>
        <v>96.7906086033758</v>
      </c>
      <c r="AX82" s="267"/>
      <c r="AY82" s="93" t="n">
        <f aca="false">IF(OR(AX82=0,AX$85=0),0,AX82/AX$85)*100</f>
        <v>0</v>
      </c>
      <c r="AZ82" s="94"/>
      <c r="BA82" s="84" t="n">
        <f aca="false">IF(OR(AZ82=0,AX82=0),0,AZ82/AX82)*100</f>
        <v>0</v>
      </c>
      <c r="BB82" s="94"/>
      <c r="BC82" s="84" t="n">
        <f aca="false">IF(OR(BB82=0,AX82=0),0,BB82/AX82)*100</f>
        <v>0</v>
      </c>
      <c r="BD82" s="21" t="n">
        <f aca="false">SUM(AZ82+BB82)</f>
        <v>0</v>
      </c>
      <c r="BE82" s="93" t="n">
        <f aca="false">IF(OR(BD82=0,AX82=0),0,BD82/AX82)*100</f>
        <v>0</v>
      </c>
      <c r="BF82" s="20" t="n">
        <f aca="false">SUM(Z82+AH82+AP82)</f>
        <v>4942152.151</v>
      </c>
      <c r="BG82" s="84" t="n">
        <f aca="false">IF(OR(BF82=0,BF$85=0),0,BF82/BF$85)*100</f>
        <v>0.237289200306896</v>
      </c>
      <c r="BH82" s="21" t="n">
        <f aca="false">SUM(AB82+AJ82+AR82+AX82)</f>
        <v>4560065.638</v>
      </c>
      <c r="BI82" s="84" t="n">
        <f aca="false">IF(OR(BH82=0,BF82=0),0,BH82/BF82)*100</f>
        <v>92.2688233521364</v>
      </c>
      <c r="BJ82" s="21" t="n">
        <f aca="false">SUM(AD82+AL82+AT82)</f>
        <v>235193.352</v>
      </c>
      <c r="BK82" s="84" t="n">
        <f aca="false">IF(OR(BJ82=0,BF82=0),0,BJ82/BF82)*100</f>
        <v>4.75892576379727</v>
      </c>
      <c r="BL82" s="21" t="n">
        <f aca="false">SUM(BH82+BJ82)</f>
        <v>4795258.99</v>
      </c>
      <c r="BM82" s="250" t="n">
        <f aca="false">IF(OR(BL82=0,BF82=0),0,BL82/BF82)*100</f>
        <v>97.0277491159337</v>
      </c>
      <c r="BN82" s="134"/>
      <c r="BO82" s="93" t="n">
        <f aca="false">IF(OR(BN82=0,BN$85=0),0,BN82/BN$85)*100</f>
        <v>0</v>
      </c>
      <c r="BP82" s="39"/>
      <c r="BQ82" s="84" t="n">
        <f aca="false">IF(OR(BP82=0,BN82=0),0,BP82/BN82)*100</f>
        <v>0</v>
      </c>
      <c r="BR82" s="39"/>
      <c r="BS82" s="84" t="n">
        <f aca="false">IF(OR(BR82=0,BN82=0),0,BR82/BN82)*100</f>
        <v>0</v>
      </c>
      <c r="BT82" s="21" t="n">
        <f aca="false">SUM(BP82+BR82)</f>
        <v>0</v>
      </c>
      <c r="BU82" s="250" t="n">
        <f aca="false">IF(OR(BT82=0,BN82=0),0,BT82/BN82)*100</f>
        <v>0</v>
      </c>
      <c r="BV82" s="134" t="n">
        <v>15409165.781</v>
      </c>
      <c r="BW82" s="93" t="n">
        <f aca="false">IF(OR(BV82=0,BV$85=0),0,BV82/BV$85)*100</f>
        <v>0.314813237999533</v>
      </c>
      <c r="BX82" s="39" t="n">
        <v>14235989.238</v>
      </c>
      <c r="BY82" s="84" t="n">
        <f aca="false">IF(OR(BX82=0,BV82=0),0,BX82/BV82)*100</f>
        <v>92.3865019062449</v>
      </c>
      <c r="BZ82" s="132" t="n">
        <f aca="false">SUM(CB82-BX82)</f>
        <v>992407.751</v>
      </c>
      <c r="CA82" s="84" t="n">
        <f aca="false">IF(OR(BZ82=0,BV82=0),0,BZ82/BV82)*100</f>
        <v>6.44037299036442</v>
      </c>
      <c r="CB82" s="21" t="n">
        <v>15228396.989</v>
      </c>
      <c r="CC82" s="250" t="n">
        <f aca="false">IF(OR(CB82=0,BV82=0),0,CB82/BV82)*100</f>
        <v>98.8268748966093</v>
      </c>
      <c r="CD82" s="134"/>
      <c r="CE82" s="93" t="n">
        <f aca="false">IF(OR(CD82=0,CD$85=0),0,CD82/CD$85)*100</f>
        <v>0</v>
      </c>
      <c r="CF82" s="39"/>
      <c r="CG82" s="84" t="n">
        <f aca="false">IF(OR(CF82=0,CD82=0),0,CF82/CD82)*100</f>
        <v>0</v>
      </c>
      <c r="CH82" s="39"/>
      <c r="CI82" s="84" t="n">
        <f aca="false">IF(OR(CH82=0,CD82=0),0,CH82/CD82)*100</f>
        <v>0</v>
      </c>
      <c r="CJ82" s="21" t="n">
        <f aca="false">SUM(CF82+CH82)</f>
        <v>0</v>
      </c>
      <c r="CK82" s="250" t="n">
        <f aca="false">IF(OR(CJ82=0,CD82=0),0,CJ82/CD82)*100</f>
        <v>0</v>
      </c>
      <c r="CL82" s="134" t="n">
        <v>234255.04</v>
      </c>
      <c r="CM82" s="93" t="n">
        <f aca="false">IF(OR(CL82=0,CL$85=0),0,CL82/CL$85)*100</f>
        <v>0.0383091117022286</v>
      </c>
      <c r="CN82" s="39" t="n">
        <v>222558.061</v>
      </c>
      <c r="CO82" s="84" t="n">
        <f aca="false">IF(OR(CN82=0,CL82=0),0,CN82/CL82)*100</f>
        <v>95.0067332596131</v>
      </c>
      <c r="CP82" s="132" t="n">
        <f aca="false">SUM(CR82-CN82)</f>
        <v>0</v>
      </c>
      <c r="CQ82" s="84" t="n">
        <f aca="false">IF(OR(CP82=0,CL82=0),0,CP82/CL82)*100</f>
        <v>0</v>
      </c>
      <c r="CR82" s="21" t="n">
        <v>222558.061</v>
      </c>
      <c r="CS82" s="250" t="n">
        <f aca="false">IF(OR(CR82=0,CL82=0),0,CR82/CL82)*100</f>
        <v>95.0067332596131</v>
      </c>
      <c r="CT82" s="134"/>
      <c r="CU82" s="93" t="n">
        <f aca="false">IF(OR(CT82=0,CT$85=0),0,CT82/CT$85)*100</f>
        <v>0</v>
      </c>
      <c r="CV82" s="39"/>
      <c r="CW82" s="84" t="n">
        <f aca="false">IF(OR(CV82=0,CT82=0),0,CV82/CT82)*100</f>
        <v>0</v>
      </c>
      <c r="CX82" s="39"/>
      <c r="CY82" s="84" t="n">
        <f aca="false">IF(OR(CX82=0,CT82=0),0,CX82/CT82)*100</f>
        <v>0</v>
      </c>
      <c r="CZ82" s="21" t="n">
        <f aca="false">SUM(CV82+CX82)</f>
        <v>0</v>
      </c>
      <c r="DA82" s="250" t="n">
        <f aca="false">IF(OR(CZ82=0,CT82=0),0,CZ82/CT82)*100</f>
        <v>0</v>
      </c>
      <c r="DB82" s="20" t="n">
        <f aca="false">SUM(BV82+CD82+CL82+CT82)</f>
        <v>15643420.821</v>
      </c>
      <c r="DC82" s="84" t="n">
        <f aca="false">IF(OR(DB82=0,DB$85=0),0,DB82/DB$85)*100</f>
        <v>0.199853776376487</v>
      </c>
      <c r="DD82" s="21" t="n">
        <f aca="false">SUM(BX82+CF82+CN82+CV82)</f>
        <v>14458547.299</v>
      </c>
      <c r="DE82" s="93" t="n">
        <f aca="false">IF(OR(DD82=0,DB82=0),0,DD82/DB82)*100</f>
        <v>92.4257390019873</v>
      </c>
      <c r="DF82" s="21" t="n">
        <f aca="false">SUM(BZ82+CH82+CP82+CX82)</f>
        <v>992407.751</v>
      </c>
      <c r="DG82" s="84" t="n">
        <f aca="false">IF(OR(DF82=0,DB82=0),0,DF82/DB82)*100</f>
        <v>6.34393054022925</v>
      </c>
      <c r="DH82" s="21" t="n">
        <f aca="false">SUM(DD82+DF82)</f>
        <v>15450955.05</v>
      </c>
      <c r="DI82" s="250" t="n">
        <f aca="false">IF(OR(DH82=0,DB82=0),0,DH82/DB82)*100</f>
        <v>98.7696695422166</v>
      </c>
      <c r="DJ82" s="134"/>
      <c r="DK82" s="250" t="n">
        <f aca="false">IF(OR(DJ82=0,DJ$85=0),0,DJ82/DJ$85)*100</f>
        <v>0</v>
      </c>
      <c r="DL82" s="134" t="n">
        <v>15336198.576</v>
      </c>
      <c r="DM82" s="21" t="n">
        <f aca="false">SUM(BF82+BN82+DB82+DJ82)</f>
        <v>20585572.972</v>
      </c>
      <c r="DN82" s="93" t="n">
        <f aca="false">IF(OR(DM82=0,DM$85=0),0,DM82/DM$85)*100</f>
        <v>0.189471974205764</v>
      </c>
      <c r="DO82" s="39"/>
      <c r="DP82" s="95" t="n">
        <f aca="false">SUM(DM82-DO82)</f>
        <v>20585572.972</v>
      </c>
      <c r="DQ82" s="20" t="n">
        <f aca="false">SUM(BH82+BP82+DD82)</f>
        <v>19018612.937</v>
      </c>
      <c r="DR82" s="84" t="n">
        <f aca="false">IF(OR(DQ82=0,DM82=0),0,DQ82/DM82)*100</f>
        <v>92.3880669382808</v>
      </c>
      <c r="DS82" s="21" t="n">
        <f aca="false">SUM(BJ82+BR82+DF82)</f>
        <v>1227601.103</v>
      </c>
      <c r="DT82" s="84" t="n">
        <f aca="false">IF(OR(DS82=0,DM82=0),0,DS82/DM82)*100</f>
        <v>5.96340507339656</v>
      </c>
      <c r="DU82" s="21" t="n">
        <f aca="false">SUM(DQ82+DS82)</f>
        <v>20246214.04</v>
      </c>
      <c r="DV82" s="96" t="n">
        <f aca="false">IF(OR(DU82=0,DM82=0),0,DU82/DM82)*100</f>
        <v>98.3514720116774</v>
      </c>
      <c r="DW82" s="97" t="n">
        <f aca="false">SUM(ing!Y60)</f>
        <v>21297551.849</v>
      </c>
      <c r="DX82" s="98" t="n">
        <f aca="false">SUM(DW82-DQ82)</f>
        <v>2278938.912</v>
      </c>
      <c r="DY82" s="99" t="n">
        <f aca="false">SUM(DW82-DU82)</f>
        <v>1051337.809</v>
      </c>
      <c r="DZ82" s="248"/>
    </row>
    <row r="83" customFormat="false" ht="12.75" hidden="false" customHeight="true" outlineLevel="0" collapsed="false">
      <c r="A83" s="266" t="s">
        <v>181</v>
      </c>
      <c r="B83" s="134" t="n">
        <v>2537683.787</v>
      </c>
      <c r="C83" s="93" t="n">
        <f aca="false">IF(OR(B83=0,B$85=0),0,B83/B$85)*100</f>
        <v>0.500785413762392</v>
      </c>
      <c r="D83" s="39" t="n">
        <v>2290383.766</v>
      </c>
      <c r="E83" s="84" t="n">
        <f aca="false">IF(OR(D83=0,B83=0),0,D83/B83)*100</f>
        <v>90.2548921868491</v>
      </c>
      <c r="F83" s="132" t="n">
        <f aca="false">SUM(H83-D83)</f>
        <v>95053.5220000004</v>
      </c>
      <c r="G83" s="84" t="n">
        <f aca="false">IF(OR(F83=0,B83=0),0,F83/B83)*100</f>
        <v>3.74568031237536</v>
      </c>
      <c r="H83" s="21" t="n">
        <v>2385437.288</v>
      </c>
      <c r="I83" s="250" t="n">
        <f aca="false">IF(OR(H83=0,B83=0),0,H83/B83)*100</f>
        <v>94.0005724992245</v>
      </c>
      <c r="J83" s="134" t="n">
        <v>4911727.312</v>
      </c>
      <c r="K83" s="93" t="n">
        <f aca="false">IF(OR(J83=0,J$85=0),0,J83/J$85)*100</f>
        <v>1.32749208125713</v>
      </c>
      <c r="L83" s="39" t="n">
        <v>3544135.013</v>
      </c>
      <c r="M83" s="84" t="n">
        <f aca="false">IF(OR(L83=0,J83=0),0,L83/J83)*100</f>
        <v>72.1565915180431</v>
      </c>
      <c r="N83" s="132" t="n">
        <f aca="false">SUM(P83-L83)</f>
        <v>750150.062</v>
      </c>
      <c r="O83" s="84" t="n">
        <f aca="false">IF(OR(N83=0,J83=0),0,N83/J83)*100</f>
        <v>15.2726325048071</v>
      </c>
      <c r="P83" s="21" t="n">
        <v>4294285.075</v>
      </c>
      <c r="Q83" s="250" t="n">
        <f aca="false">IF(OR(P83=0,J83=0),0,P83/J83)*100</f>
        <v>87.4292240228502</v>
      </c>
      <c r="R83" s="134" t="n">
        <v>412298.731</v>
      </c>
      <c r="S83" s="93" t="n">
        <f aca="false">IF(OR(R83=0,R$85=0),0,R83/R$85)*100</f>
        <v>0.263176501230303</v>
      </c>
      <c r="T83" s="39" t="n">
        <v>338010.298</v>
      </c>
      <c r="U83" s="84" t="n">
        <f aca="false">IF(OR(T83=0,R83=0),0,T83/R83)*100</f>
        <v>81.9818914261951</v>
      </c>
      <c r="V83" s="132" t="n">
        <f aca="false">SUM(X83-T83)</f>
        <v>0</v>
      </c>
      <c r="W83" s="84" t="n">
        <f aca="false">IF(OR(V83=0,R83=0),0,V83/R83)*100</f>
        <v>0</v>
      </c>
      <c r="X83" s="21" t="n">
        <v>338010.298</v>
      </c>
      <c r="Y83" s="250" t="n">
        <f aca="false">IF(OR(X83=0,R83=0),0,X83/R83)*100</f>
        <v>81.9818914261951</v>
      </c>
      <c r="Z83" s="20" t="n">
        <f aca="false">SUM(B83+J83+R83)</f>
        <v>7861709.83</v>
      </c>
      <c r="AA83" s="84" t="n">
        <f aca="false">IF(OR(Z83=0,Z$85=0),0,Z83/Z$85)*100</f>
        <v>0.760758827816527</v>
      </c>
      <c r="AB83" s="21" t="n">
        <f aca="false">SUM(D83+L83+T83)</f>
        <v>6172529.077</v>
      </c>
      <c r="AC83" s="84" t="n">
        <f aca="false">IF(OR(AB83=0,Z83=0),0,AB83/Z83)*100</f>
        <v>78.5138247337221</v>
      </c>
      <c r="AD83" s="21" t="n">
        <f aca="false">SUM(F83+N83+V83)</f>
        <v>845203.584000001</v>
      </c>
      <c r="AE83" s="84" t="n">
        <f aca="false">IF(OR(AD83=0,Z83=0),0,AD83/Z83)*100</f>
        <v>10.7508875585147</v>
      </c>
      <c r="AF83" s="21" t="n">
        <f aca="false">SUM(AB83+AD83)</f>
        <v>7017732.661</v>
      </c>
      <c r="AG83" s="250" t="n">
        <f aca="false">IF(OR(AF83=0,Z83=0),0,AF83/Z83)*100</f>
        <v>89.2647122922368</v>
      </c>
      <c r="AH83" s="134"/>
      <c r="AI83" s="93" t="n">
        <f aca="false">IF(OR(AH83=0,AH$85=0),0,AH83/AH$85)*100</f>
        <v>0</v>
      </c>
      <c r="AJ83" s="39"/>
      <c r="AK83" s="84" t="n">
        <f aca="false">IF(OR(AJ83=0,AH83=0),0,AJ83/AH83)*100</f>
        <v>0</v>
      </c>
      <c r="AL83" s="39"/>
      <c r="AM83" s="84" t="n">
        <f aca="false">IF(OR(AL83=0,AH83=0),0,AL83/AH83)*100</f>
        <v>0</v>
      </c>
      <c r="AN83" s="21" t="n">
        <f aca="false">SUM(AJ83+AL83)</f>
        <v>0</v>
      </c>
      <c r="AO83" s="250" t="n">
        <f aca="false">IF(OR(AN83=0,AH83=0),0,AN83/AH83)*100</f>
        <v>0</v>
      </c>
      <c r="AP83" s="134" t="n">
        <v>400000</v>
      </c>
      <c r="AQ83" s="93" t="n">
        <f aca="false">IF(OR(AP83=0,AP$85=0),0,AP83/AP$85)*100</f>
        <v>0.53426711658786</v>
      </c>
      <c r="AR83" s="39" t="n">
        <v>231003.507</v>
      </c>
      <c r="AS83" s="84" t="n">
        <f aca="false">IF(OR(AR83=0,AP83=0),0,AR83/AP83)*100</f>
        <v>57.75087675</v>
      </c>
      <c r="AT83" s="132" t="n">
        <f aca="false">SUM(AV83-AR83)</f>
        <v>0</v>
      </c>
      <c r="AU83" s="84" t="n">
        <f aca="false">IF(OR(AT83=0,AP83=0),0,AT83/AP83)*100</f>
        <v>0</v>
      </c>
      <c r="AV83" s="21" t="n">
        <v>231003.507</v>
      </c>
      <c r="AW83" s="250" t="n">
        <f aca="false">IF(OR(AV83=0,AP83=0),0,AV83/AP83)*100</f>
        <v>57.75087675</v>
      </c>
      <c r="AX83" s="267"/>
      <c r="AY83" s="93" t="n">
        <f aca="false">IF(OR(AX83=0,AX$85=0),0,AX83/AX$85)*100</f>
        <v>0</v>
      </c>
      <c r="AZ83" s="94"/>
      <c r="BA83" s="84" t="n">
        <f aca="false">IF(OR(AZ83=0,AX83=0),0,AZ83/AX83)*100</f>
        <v>0</v>
      </c>
      <c r="BB83" s="94"/>
      <c r="BC83" s="84" t="n">
        <f aca="false">IF(OR(BB83=0,AX83=0),0,BB83/AX83)*100</f>
        <v>0</v>
      </c>
      <c r="BD83" s="21" t="n">
        <f aca="false">SUM(AZ83+BB83)</f>
        <v>0</v>
      </c>
      <c r="BE83" s="93" t="n">
        <f aca="false">IF(OR(BD83=0,AX83=0),0,BD83/AX83)*100</f>
        <v>0</v>
      </c>
      <c r="BF83" s="20" t="n">
        <f aca="false">SUM(Z83+AH83+AP83)</f>
        <v>8261709.83</v>
      </c>
      <c r="BG83" s="84" t="n">
        <f aca="false">IF(OR(BF83=0,BF$85=0),0,BF83/BF$85)*100</f>
        <v>0.396672230807715</v>
      </c>
      <c r="BH83" s="21" t="n">
        <f aca="false">SUM(AB83+AJ83+AR83+AX83)</f>
        <v>6403532.584</v>
      </c>
      <c r="BI83" s="84" t="n">
        <f aca="false">IF(OR(BH83=0,BF83=0),0,BH83/BF83)*100</f>
        <v>77.5085631880635</v>
      </c>
      <c r="BJ83" s="21" t="n">
        <f aca="false">SUM(AD83+AL83+AT83)</f>
        <v>845203.584000001</v>
      </c>
      <c r="BK83" s="84" t="n">
        <f aca="false">IF(OR(BJ83=0,BF83=0),0,BJ83/BF83)*100</f>
        <v>10.2303712111855</v>
      </c>
      <c r="BL83" s="21" t="n">
        <f aca="false">SUM(BH83+BJ83)</f>
        <v>7248736.168</v>
      </c>
      <c r="BM83" s="250" t="n">
        <f aca="false">IF(OR(BL83=0,BF83=0),0,BL83/BF83)*100</f>
        <v>87.738934399249</v>
      </c>
      <c r="BN83" s="134"/>
      <c r="BO83" s="93" t="n">
        <f aca="false">IF(OR(BN83=0,BN$85=0),0,BN83/BN$85)*100</f>
        <v>0</v>
      </c>
      <c r="BP83" s="39"/>
      <c r="BQ83" s="84" t="n">
        <f aca="false">IF(OR(BP83=0,BN83=0),0,BP83/BN83)*100</f>
        <v>0</v>
      </c>
      <c r="BR83" s="39"/>
      <c r="BS83" s="84" t="n">
        <f aca="false">IF(OR(BR83=0,BN83=0),0,BR83/BN83)*100</f>
        <v>0</v>
      </c>
      <c r="BT83" s="21" t="n">
        <f aca="false">SUM(BP83+BR83)</f>
        <v>0</v>
      </c>
      <c r="BU83" s="250" t="n">
        <f aca="false">IF(OR(BT83=0,BN83=0),0,BT83/BN83)*100</f>
        <v>0</v>
      </c>
      <c r="BV83" s="134" t="n">
        <v>18148003.728</v>
      </c>
      <c r="BW83" s="93" t="n">
        <f aca="false">IF(OR(BV83=0,BV$85=0),0,BV83/BV$85)*100</f>
        <v>0.37076840485965</v>
      </c>
      <c r="BX83" s="39" t="n">
        <v>13574925.838</v>
      </c>
      <c r="BY83" s="84" t="n">
        <f aca="false">IF(OR(BX83=0,BV83=0),0,BX83/BV83)*100</f>
        <v>74.8012070168118</v>
      </c>
      <c r="BZ83" s="132" t="n">
        <f aca="false">SUM(CB83-BX83)</f>
        <v>1946259.518</v>
      </c>
      <c r="CA83" s="84" t="n">
        <f aca="false">IF(OR(BZ83=0,BV83=0),0,BZ83/BV83)*100</f>
        <v>10.7243724828929</v>
      </c>
      <c r="CB83" s="21" t="n">
        <v>15521185.356</v>
      </c>
      <c r="CC83" s="250" t="n">
        <f aca="false">IF(OR(CB83=0,BV83=0),0,CB83/BV83)*100</f>
        <v>85.5255794997046</v>
      </c>
      <c r="CD83" s="134"/>
      <c r="CE83" s="93" t="n">
        <f aca="false">IF(OR(CD83=0,CD$85=0),0,CD83/CD$85)*100</f>
        <v>0</v>
      </c>
      <c r="CF83" s="39"/>
      <c r="CG83" s="84" t="n">
        <f aca="false">IF(OR(CF83=0,CD83=0),0,CF83/CD83)*100</f>
        <v>0</v>
      </c>
      <c r="CH83" s="39"/>
      <c r="CI83" s="84" t="n">
        <f aca="false">IF(OR(CH83=0,CD83=0),0,CH83/CD83)*100</f>
        <v>0</v>
      </c>
      <c r="CJ83" s="21" t="n">
        <f aca="false">SUM(CF83+CH83)</f>
        <v>0</v>
      </c>
      <c r="CK83" s="250" t="n">
        <f aca="false">IF(OR(CJ83=0,CD83=0),0,CJ83/CD83)*100</f>
        <v>0</v>
      </c>
      <c r="CL83" s="134" t="n">
        <v>892275.548</v>
      </c>
      <c r="CM83" s="93" t="n">
        <f aca="false">IF(OR(CL83=0,CL$85=0),0,CL83/CL$85)*100</f>
        <v>0.145919095860218</v>
      </c>
      <c r="CN83" s="39" t="n">
        <v>706008.288</v>
      </c>
      <c r="CO83" s="84" t="n">
        <f aca="false">IF(OR(CN83=0,CL83=0),0,CN83/CL83)*100</f>
        <v>79.1244688462538</v>
      </c>
      <c r="CP83" s="132" t="n">
        <f aca="false">SUM(CR83-CN83)</f>
        <v>0</v>
      </c>
      <c r="CQ83" s="84" t="n">
        <f aca="false">IF(OR(CP83=0,CL83=0),0,CP83/CL83)*100</f>
        <v>0</v>
      </c>
      <c r="CR83" s="21" t="n">
        <v>706008.288</v>
      </c>
      <c r="CS83" s="250" t="n">
        <f aca="false">IF(OR(CR83=0,CL83=0),0,CR83/CL83)*100</f>
        <v>79.1244688462538</v>
      </c>
      <c r="CT83" s="134"/>
      <c r="CU83" s="93" t="n">
        <f aca="false">IF(OR(CT83=0,CT$85=0),0,CT83/CT$85)*100</f>
        <v>0</v>
      </c>
      <c r="CV83" s="39"/>
      <c r="CW83" s="84" t="n">
        <f aca="false">IF(OR(CV83=0,CT83=0),0,CV83/CT83)*100</f>
        <v>0</v>
      </c>
      <c r="CX83" s="39"/>
      <c r="CY83" s="84" t="n">
        <f aca="false">IF(OR(CX83=0,CT83=0),0,CX83/CT83)*100</f>
        <v>0</v>
      </c>
      <c r="CZ83" s="21" t="n">
        <f aca="false">SUM(CV83+CX83)</f>
        <v>0</v>
      </c>
      <c r="DA83" s="250" t="n">
        <f aca="false">IF(OR(CZ83=0,CT83=0),0,CZ83/CT83)*100</f>
        <v>0</v>
      </c>
      <c r="DB83" s="20" t="n">
        <f aca="false">SUM(BV83+CD83+CL83+CT83)</f>
        <v>19040279.276</v>
      </c>
      <c r="DC83" s="84" t="n">
        <f aca="false">IF(OR(DB83=0,DB$85=0),0,DB83/DB$85)*100</f>
        <v>0.243250613795628</v>
      </c>
      <c r="DD83" s="21" t="n">
        <f aca="false">SUM(BX83+CF83+CN83+CV83)</f>
        <v>14280934.126</v>
      </c>
      <c r="DE83" s="93" t="n">
        <f aca="false">IF(OR(DD83=0,DB83=0),0,DD83/DB83)*100</f>
        <v>75.0038059788383</v>
      </c>
      <c r="DF83" s="21" t="n">
        <f aca="false">SUM(BZ83+CH83+CP83+CX83)</f>
        <v>1946259.518</v>
      </c>
      <c r="DG83" s="84" t="n">
        <f aca="false">IF(OR(DF83=0,DB83=0),0,DF83/DB83)*100</f>
        <v>10.2218013180785</v>
      </c>
      <c r="DH83" s="21" t="n">
        <f aca="false">SUM(DD83+DF83)</f>
        <v>16227193.644</v>
      </c>
      <c r="DI83" s="250" t="n">
        <f aca="false">IF(OR(DH83=0,DB83=0),0,DH83/DB83)*100</f>
        <v>85.2256072969168</v>
      </c>
      <c r="DJ83" s="134"/>
      <c r="DK83" s="250" t="n">
        <f aca="false">IF(OR(DJ83=0,DJ$85=0),0,DJ83/DJ$85)*100</f>
        <v>0</v>
      </c>
      <c r="DL83" s="134" t="n">
        <v>18746676.193</v>
      </c>
      <c r="DM83" s="21" t="n">
        <f aca="false">SUM(BF83+BN83+DB83+DJ83)</f>
        <v>27301989.106</v>
      </c>
      <c r="DN83" s="93" t="n">
        <f aca="false">IF(OR(DM83=0,DM$85=0),0,DM83/DM$85)*100</f>
        <v>0.25129063848231</v>
      </c>
      <c r="DO83" s="39"/>
      <c r="DP83" s="95" t="n">
        <f aca="false">SUM(DM83-DO83)</f>
        <v>27301989.106</v>
      </c>
      <c r="DQ83" s="20" t="n">
        <f aca="false">SUM(BH83+BP83+DD83)</f>
        <v>20684466.71</v>
      </c>
      <c r="DR83" s="84" t="n">
        <f aca="false">IF(OR(DQ83=0,DM83=0),0,DQ83/DM83)*100</f>
        <v>75.76175724667</v>
      </c>
      <c r="DS83" s="21" t="n">
        <f aca="false">SUM(BJ83+BR83+DF83)</f>
        <v>2791463.102</v>
      </c>
      <c r="DT83" s="84" t="n">
        <f aca="false">IF(OR(DS83=0,DM83=0),0,DS83/DM83)*100</f>
        <v>10.2243946078879</v>
      </c>
      <c r="DU83" s="21" t="n">
        <f aca="false">SUM(DQ83+DS83)</f>
        <v>23475929.812</v>
      </c>
      <c r="DV83" s="96" t="n">
        <f aca="false">IF(OR(DU83=0,DM83=0),0,DU83/DM83)*100</f>
        <v>85.9861518545579</v>
      </c>
      <c r="DW83" s="97" t="n">
        <f aca="false">SUM(ing!Y61)</f>
        <v>27079181.175</v>
      </c>
      <c r="DX83" s="98" t="n">
        <f aca="false">SUM(DW83-DQ83)</f>
        <v>6394714.465</v>
      </c>
      <c r="DY83" s="99" t="n">
        <f aca="false">SUM(DW83-DU83)</f>
        <v>3603251.363</v>
      </c>
      <c r="DZ83" s="248"/>
    </row>
    <row r="84" s="60" customFormat="true" ht="12.75" hidden="false" customHeight="true" outlineLevel="0" collapsed="false">
      <c r="A84" s="258" t="s">
        <v>182</v>
      </c>
      <c r="B84" s="106" t="n">
        <f aca="false">SUM(B62:B83)</f>
        <v>60040232.494</v>
      </c>
      <c r="C84" s="104" t="n">
        <f aca="false">IF(OR(B84=0,B$85=0),0,B84/B$85)*100</f>
        <v>11.8483133422399</v>
      </c>
      <c r="D84" s="103" t="n">
        <f aca="false">SUM(D62:D83)</f>
        <v>57060882.793</v>
      </c>
      <c r="E84" s="107" t="n">
        <f aca="false">IF(OR(D84=0,B84=0),0,D84/B84)*100</f>
        <v>95.0377445635346</v>
      </c>
      <c r="F84" s="103" t="n">
        <f aca="false">SUM(F62:F83)</f>
        <v>1415585.557</v>
      </c>
      <c r="G84" s="107" t="n">
        <f aca="false">IF(OR(F84=0,B84=0),0,F84/B84)*100</f>
        <v>2.35772830683403</v>
      </c>
      <c r="H84" s="103" t="n">
        <f aca="false">SUM(H62:H83)</f>
        <v>58476468.35</v>
      </c>
      <c r="I84" s="129" t="n">
        <f aca="false">IF(OR(H84=0,B84=0),0,H84/B84)*100</f>
        <v>97.3954728703686</v>
      </c>
      <c r="J84" s="106" t="n">
        <f aca="false">SUM(J62:J83)</f>
        <v>78664861.556</v>
      </c>
      <c r="K84" s="104" t="n">
        <f aca="false">IF(OR(J84=0,J$85=0),0,J84/J$85)*100</f>
        <v>21.260744775804</v>
      </c>
      <c r="L84" s="103" t="n">
        <f aca="false">SUM(L62:L83)</f>
        <v>58164050.651</v>
      </c>
      <c r="M84" s="107" t="n">
        <f aca="false">IF(OR(L84=0,J84=0),0,L84/J84)*100</f>
        <v>73.9390491516904</v>
      </c>
      <c r="N84" s="103" t="n">
        <f aca="false">SUM(N62:N83)</f>
        <v>13684833.112</v>
      </c>
      <c r="O84" s="107" t="n">
        <f aca="false">IF(OR(N84=0,J84=0),0,N84/J84)*100</f>
        <v>17.3963734777033</v>
      </c>
      <c r="P84" s="103" t="n">
        <f aca="false">SUM(P62:P83)</f>
        <v>71848883.763</v>
      </c>
      <c r="Q84" s="129" t="n">
        <f aca="false">IF(OR(P84=0,J84=0),0,P84/J84)*100</f>
        <v>91.3354226293936</v>
      </c>
      <c r="R84" s="106" t="n">
        <f aca="false">SUM(R62:R83)</f>
        <v>14167124.842</v>
      </c>
      <c r="S84" s="104" t="n">
        <f aca="false">IF(OR(R84=0,R$85=0),0,R84/R$85)*100</f>
        <v>9.04308955636942</v>
      </c>
      <c r="T84" s="103" t="n">
        <f aca="false">SUM(T62:T83)</f>
        <v>12798475.924</v>
      </c>
      <c r="U84" s="107" t="n">
        <f aca="false">IF(OR(T84=0,R84=0),0,T84/R84)*100</f>
        <v>90.3392612596842</v>
      </c>
      <c r="V84" s="103" t="n">
        <f aca="false">SUM(V62:V83)</f>
        <v>55144.841</v>
      </c>
      <c r="W84" s="107" t="n">
        <f aca="false">IF(OR(V84=0,R84=0),0,V84/R84)*100</f>
        <v>0.389245112293477</v>
      </c>
      <c r="X84" s="103" t="n">
        <f aca="false">SUM(X62:X83)</f>
        <v>12853620.765</v>
      </c>
      <c r="Y84" s="129" t="n">
        <f aca="false">IF(OR(X84=0,R84=0),0,X84/R84)*100</f>
        <v>90.7285063719777</v>
      </c>
      <c r="Z84" s="106" t="n">
        <f aca="false">SUM(Z62:Z83)</f>
        <v>152872218.892</v>
      </c>
      <c r="AA84" s="104" t="n">
        <f aca="false">IF(OR(Z84=0,Z$85=0),0,Z84/Z$85)*100</f>
        <v>14.7930784224822</v>
      </c>
      <c r="AB84" s="103" t="n">
        <f aca="false">SUM(AB62:AB83)</f>
        <v>128023409.368</v>
      </c>
      <c r="AC84" s="107" t="n">
        <f aca="false">IF(OR(AB84=0,Z84=0),0,AB84/Z84)*100</f>
        <v>83.7453726359824</v>
      </c>
      <c r="AD84" s="103" t="n">
        <f aca="false">SUM(AD62:AD83)</f>
        <v>15155563.51</v>
      </c>
      <c r="AE84" s="107" t="n">
        <f aca="false">IF(OR(AD84=0,Z84=0),0,AD84/Z84)*100</f>
        <v>9.91387684423354</v>
      </c>
      <c r="AF84" s="103" t="n">
        <f aca="false">SUM(AF62:AF83)</f>
        <v>143178972.878</v>
      </c>
      <c r="AG84" s="129" t="n">
        <f aca="false">IF(OR(AF84=0,Z84=0),0,AF84/Z84)*100</f>
        <v>93.6592494802159</v>
      </c>
      <c r="AH84" s="106" t="n">
        <f aca="false">SUM(AH62:AH83)</f>
        <v>0</v>
      </c>
      <c r="AI84" s="104" t="n">
        <f aca="false">IF(OR(AH84=0,AH$85=0),0,AH84/AH$85)*100</f>
        <v>0</v>
      </c>
      <c r="AJ84" s="103" t="n">
        <f aca="false">SUM(AJ62:AJ83)</f>
        <v>0</v>
      </c>
      <c r="AK84" s="107" t="n">
        <f aca="false">IF(OR(AJ84=0,AH84=0),0,AJ84/AH84)*100</f>
        <v>0</v>
      </c>
      <c r="AL84" s="103" t="n">
        <f aca="false">SUM(AL62:AL83)</f>
        <v>0</v>
      </c>
      <c r="AM84" s="107" t="n">
        <f aca="false">IF(OR(AL84=0,AH84=0),0,AL84/AH84)*100</f>
        <v>0</v>
      </c>
      <c r="AN84" s="103" t="n">
        <f aca="false">SUM(AN62:AN83)</f>
        <v>0</v>
      </c>
      <c r="AO84" s="129" t="n">
        <f aca="false">IF(OR(AN84=0,AH84=0),0,AN84/AH84)*100</f>
        <v>0</v>
      </c>
      <c r="AP84" s="106" t="n">
        <f aca="false">SUM(AP62:AP83)</f>
        <v>13875589.614</v>
      </c>
      <c r="AQ84" s="104" t="n">
        <f aca="false">IF(OR(AP84=0,AP$85=0),0,AP84/AP$85)*100</f>
        <v>18.5331781350706</v>
      </c>
      <c r="AR84" s="103" t="n">
        <f aca="false">SUM(AR62:AR83)</f>
        <v>12528909.114</v>
      </c>
      <c r="AS84" s="107" t="n">
        <f aca="false">IF(OR(AR84=0,AP84=0),0,AR84/AP84)*100</f>
        <v>90.2946070223838</v>
      </c>
      <c r="AT84" s="103" t="n">
        <f aca="false">SUM(AT62:AT83)</f>
        <v>791127.049</v>
      </c>
      <c r="AU84" s="107" t="n">
        <f aca="false">IF(OR(AT84=0,AP84=0),0,AT84/AP84)*100</f>
        <v>5.70157428266529</v>
      </c>
      <c r="AV84" s="103" t="n">
        <f aca="false">SUM(AV62:AV83)</f>
        <v>13320036.163</v>
      </c>
      <c r="AW84" s="129" t="n">
        <f aca="false">IF(OR(AV84=0,AP84=0),0,AV84/AP84)*100</f>
        <v>95.9961813050491</v>
      </c>
      <c r="AX84" s="106" t="n">
        <f aca="false">SUM(AX62:AX83)</f>
        <v>0</v>
      </c>
      <c r="AY84" s="104" t="n">
        <f aca="false">IF(OR(AX84=0,AX$85=0),0,AX84/AX$85)*100</f>
        <v>0</v>
      </c>
      <c r="AZ84" s="103" t="n">
        <f aca="false">SUM(AZ62:AZ83)</f>
        <v>0</v>
      </c>
      <c r="BA84" s="107" t="n">
        <f aca="false">IF(OR(AZ84=0,AX84=0),0,AZ84/AX84)*100</f>
        <v>0</v>
      </c>
      <c r="BB84" s="103" t="n">
        <f aca="false">SUM(BB62:BB83)</f>
        <v>0</v>
      </c>
      <c r="BC84" s="107" t="n">
        <f aca="false">IF(OR(BB84=0,AX84=0),0,BB84/AX84)*100</f>
        <v>0</v>
      </c>
      <c r="BD84" s="103" t="n">
        <f aca="false">SUM(BD62:BD83)</f>
        <v>0</v>
      </c>
      <c r="BE84" s="104" t="n">
        <f aca="false">IF(OR(BD84=0,AX84=0),0,BD84/AX84)*100</f>
        <v>0</v>
      </c>
      <c r="BF84" s="106" t="n">
        <f aca="false">SUM(BF62:BF83)</f>
        <v>166747808.506</v>
      </c>
      <c r="BG84" s="107" t="n">
        <f aca="false">IF(OR(BF84=0,BF$85=0),0,BF84/BF$85)*100</f>
        <v>8.00611816965408</v>
      </c>
      <c r="BH84" s="103" t="n">
        <f aca="false">SUM(BH62:BH83)</f>
        <v>140552318.482</v>
      </c>
      <c r="BI84" s="107" t="n">
        <f aca="false">IF(OR(BH84=0,BF84=0),0,BH84/BF84)*100</f>
        <v>84.290354242912</v>
      </c>
      <c r="BJ84" s="103" t="n">
        <f aca="false">SUM(BJ62:BJ83)</f>
        <v>15946690.559</v>
      </c>
      <c r="BK84" s="107" t="n">
        <f aca="false">IF(OR(BJ84=0,BF84=0),0,BJ84/BF84)*100</f>
        <v>9.56335840445316</v>
      </c>
      <c r="BL84" s="103" t="n">
        <f aca="false">SUM(BL62:BL83)</f>
        <v>156499009.041</v>
      </c>
      <c r="BM84" s="129" t="n">
        <f aca="false">IF(OR(BL84=0,BF84=0),0,BL84/BF84)*100</f>
        <v>93.8537126473652</v>
      </c>
      <c r="BN84" s="106" t="n">
        <f aca="false">SUM(BN62:BN83)</f>
        <v>0</v>
      </c>
      <c r="BO84" s="104" t="n">
        <f aca="false">IF(OR(BN84=0,BN$85=0),0,BN84/BN$85)*100</f>
        <v>0</v>
      </c>
      <c r="BP84" s="103" t="n">
        <f aca="false">SUM(BP62:BP83)</f>
        <v>0</v>
      </c>
      <c r="BQ84" s="107" t="n">
        <f aca="false">IF(OR(BP84=0,BN84=0),0,BP84/BN84)*100</f>
        <v>0</v>
      </c>
      <c r="BR84" s="103" t="n">
        <f aca="false">SUM(BR62:BR83)</f>
        <v>0</v>
      </c>
      <c r="BS84" s="107" t="n">
        <f aca="false">IF(OR(BR84=0,BN84=0),0,BR84/BN84)*100</f>
        <v>0</v>
      </c>
      <c r="BT84" s="103" t="n">
        <f aca="false">SUM(BT62:BT83)</f>
        <v>0</v>
      </c>
      <c r="BU84" s="129" t="n">
        <f aca="false">IF(OR(BT84=0,BN84=0),0,BT84/BN84)*100</f>
        <v>0</v>
      </c>
      <c r="BV84" s="106" t="n">
        <f aca="false">SUM(BV62:BV83)</f>
        <v>456930344.66</v>
      </c>
      <c r="BW84" s="104" t="n">
        <f aca="false">IF(OR(BV84=0,BV$85=0),0,BV84/BV$85)*100</f>
        <v>9.33520499338297</v>
      </c>
      <c r="BX84" s="103" t="n">
        <f aca="false">SUM(BX62:BX83)</f>
        <v>372218259.415</v>
      </c>
      <c r="BY84" s="107" t="n">
        <f aca="false">IF(OR(BX84=0,BV84=0),0,BX84/BV84)*100</f>
        <v>81.460612928206</v>
      </c>
      <c r="BZ84" s="103" t="n">
        <f aca="false">SUM(BZ62:BZ83)</f>
        <v>63110907.556</v>
      </c>
      <c r="CA84" s="107" t="n">
        <f aca="false">IF(OR(BZ84=0,BV84=0),0,BZ84/BV84)*100</f>
        <v>13.8119317951975</v>
      </c>
      <c r="CB84" s="103" t="n">
        <f aca="false">SUM(CB62:CB83)</f>
        <v>435329166.971</v>
      </c>
      <c r="CC84" s="129" t="n">
        <f aca="false">IF(OR(CB84=0,BV84=0),0,CB84/BV84)*100</f>
        <v>95.2725447234034</v>
      </c>
      <c r="CD84" s="106" t="n">
        <f aca="false">SUM(CD62:CD83)</f>
        <v>0</v>
      </c>
      <c r="CE84" s="104" t="n">
        <f aca="false">IF(OR(CD84=0,CD$85=0),0,CD84/CD$85)*100</f>
        <v>0</v>
      </c>
      <c r="CF84" s="103" t="n">
        <f aca="false">SUM(CF62:CF83)</f>
        <v>0</v>
      </c>
      <c r="CG84" s="107" t="n">
        <f aca="false">IF(OR(CF84=0,CD84=0),0,CF84/CD84)*100</f>
        <v>0</v>
      </c>
      <c r="CH84" s="103" t="n">
        <f aca="false">SUM(CH62:CH83)</f>
        <v>0</v>
      </c>
      <c r="CI84" s="107" t="n">
        <f aca="false">IF(OR(CH84=0,CD84=0),0,CH84/CD84)*100</f>
        <v>0</v>
      </c>
      <c r="CJ84" s="103" t="n">
        <f aca="false">SUM(CJ62:CJ83)</f>
        <v>0</v>
      </c>
      <c r="CK84" s="129" t="n">
        <f aca="false">IF(OR(CJ84=0,CD84=0),0,CJ84/CD84)*100</f>
        <v>0</v>
      </c>
      <c r="CL84" s="106" t="n">
        <f aca="false">SUM(CL62:CL83)</f>
        <v>30463500.427</v>
      </c>
      <c r="CM84" s="104" t="n">
        <f aca="false">IF(OR(CL84=0,CL$85=0),0,CL84/CL$85)*100</f>
        <v>4.98187633742622</v>
      </c>
      <c r="CN84" s="103" t="n">
        <f aca="false">SUM(CN62:CN83)</f>
        <v>28137607.673</v>
      </c>
      <c r="CO84" s="107" t="n">
        <f aca="false">IF(OR(CN84=0,CL84=0),0,CN84/CL84)*100</f>
        <v>92.3649852400463</v>
      </c>
      <c r="CP84" s="103" t="n">
        <f aca="false">SUM(CP62:CP83)</f>
        <v>1186886.903</v>
      </c>
      <c r="CQ84" s="107" t="n">
        <f aca="false">IF(OR(CP84=0,CL84=0),0,CP84/CL84)*100</f>
        <v>3.89609495417032</v>
      </c>
      <c r="CR84" s="103" t="n">
        <f aca="false">SUM(CR62:CR83)</f>
        <v>29324494.576</v>
      </c>
      <c r="CS84" s="129" t="n">
        <f aca="false">IF(OR(CR84=0,CL84=0),0,CR84/CL84)*100</f>
        <v>96.2610801942167</v>
      </c>
      <c r="CT84" s="106" t="n">
        <f aca="false">SUM(CT62:CT83)</f>
        <v>0</v>
      </c>
      <c r="CU84" s="104" t="n">
        <f aca="false">IF(OR(CT84=0,CT$85=0),0,CT84/CT$85)*100</f>
        <v>0</v>
      </c>
      <c r="CV84" s="103" t="n">
        <f aca="false">SUM(CV62:CV83)</f>
        <v>0</v>
      </c>
      <c r="CW84" s="107" t="n">
        <f aca="false">IF(OR(CV84=0,CT84=0),0,CV84/CT84)*100</f>
        <v>0</v>
      </c>
      <c r="CX84" s="103" t="n">
        <f aca="false">SUM(CX62:CX83)</f>
        <v>0</v>
      </c>
      <c r="CY84" s="107" t="n">
        <f aca="false">IF(OR(CX84=0,CT84=0),0,CX84/CT84)*100</f>
        <v>0</v>
      </c>
      <c r="CZ84" s="103" t="n">
        <f aca="false">SUM(CZ62:CZ83)</f>
        <v>0</v>
      </c>
      <c r="DA84" s="129" t="n">
        <f aca="false">IF(OR(CZ84=0,CT84=0),0,CZ84/CT84)*100</f>
        <v>0</v>
      </c>
      <c r="DB84" s="106" t="n">
        <f aca="false">SUM(DB62:DB83)</f>
        <v>487393845.087</v>
      </c>
      <c r="DC84" s="104" t="n">
        <f aca="false">IF(OR(DB84=0,DB$85=0),0,DB84/DB$85)*100</f>
        <v>6.22673912808968</v>
      </c>
      <c r="DD84" s="103" t="n">
        <f aca="false">SUM(DD62:DD83)</f>
        <v>400355867.088</v>
      </c>
      <c r="DE84" s="107" t="n">
        <f aca="false">IF(OR(DD84=0,DB84=0),0,DD84/DB84)*100</f>
        <v>82.1421671864847</v>
      </c>
      <c r="DF84" s="103" t="n">
        <f aca="false">SUM(DF62:DF83)</f>
        <v>64297794.459</v>
      </c>
      <c r="DG84" s="107" t="n">
        <f aca="false">IF(OR(DF84=0,DB84=0),0,DF84/DB84)*100</f>
        <v>13.192163813132</v>
      </c>
      <c r="DH84" s="103" t="n">
        <f aca="false">SUM(DH62:DH83)</f>
        <v>464653661.547</v>
      </c>
      <c r="DI84" s="129" t="n">
        <f aca="false">IF(OR(DH84=0,DB84=0),0,DH84/DB84)*100</f>
        <v>95.3343309996168</v>
      </c>
      <c r="DJ84" s="106" t="n">
        <f aca="false">SUM(DJ62:DJ83)</f>
        <v>3472615.519</v>
      </c>
      <c r="DK84" s="104" t="n">
        <f aca="false">IF(OR(DJ84=0,DJ$85=0),0,DJ84/DJ$85)*100</f>
        <v>49.6836541874483</v>
      </c>
      <c r="DL84" s="106" t="n">
        <f aca="false">SUM(DL62:DL83)</f>
        <v>483303703.753</v>
      </c>
      <c r="DM84" s="103" t="n">
        <f aca="false">SUM(DM62:DM83)</f>
        <v>657614269.112</v>
      </c>
      <c r="DN84" s="104" t="n">
        <f aca="false">IF(OR(DM84=0,DM$85=0),0,DM84/DM$85)*100</f>
        <v>6.05275714229612</v>
      </c>
      <c r="DO84" s="103" t="n">
        <f aca="false">SUM(DO62:DO83)</f>
        <v>966365.632</v>
      </c>
      <c r="DP84" s="105" t="n">
        <f aca="false">SUM(DP62:DP83)</f>
        <v>656647903.48</v>
      </c>
      <c r="DQ84" s="106" t="n">
        <f aca="false">SUM(DQ62:DQ83)</f>
        <v>540908185.57</v>
      </c>
      <c r="DR84" s="104" t="n">
        <f aca="false">IF(OR(DQ84=0,DM84=0),0,DQ84/DM84)*100</f>
        <v>82.2531096079177</v>
      </c>
      <c r="DS84" s="103" t="n">
        <f aca="false">SUM(DS62:DS83)</f>
        <v>80244485.018</v>
      </c>
      <c r="DT84" s="104" t="n">
        <f aca="false">IF(OR(DS84=0,DM84=0),0,DS84/DM84)*100</f>
        <v>12.2023637240045</v>
      </c>
      <c r="DU84" s="103" t="n">
        <f aca="false">SUM(DU62:DU83)</f>
        <v>621152670.588</v>
      </c>
      <c r="DV84" s="129" t="n">
        <f aca="false">IF(OR(DU84=0,DM84=0),0,DU84/DM84)*100</f>
        <v>94.4554733319222</v>
      </c>
      <c r="DW84" s="106" t="n">
        <f aca="false">SUM(DW62:DW83)</f>
        <v>613343094.035</v>
      </c>
      <c r="DX84" s="106" t="n">
        <f aca="false">SUM(DW84-DQ84)</f>
        <v>72434908.4649999</v>
      </c>
      <c r="DY84" s="105" t="n">
        <f aca="false">SUM(DW84-DU84)</f>
        <v>-7809576.55300009</v>
      </c>
      <c r="DZ84" s="253"/>
    </row>
    <row r="85" customFormat="false" ht="13.5" hidden="false" customHeight="true" outlineLevel="0" collapsed="false">
      <c r="A85" s="269" t="s">
        <v>183</v>
      </c>
      <c r="B85" s="270" t="n">
        <f aca="false">SUM(B53+B61+B84)</f>
        <v>506740755.074</v>
      </c>
      <c r="C85" s="271" t="n">
        <f aca="false">IF(OR(B85=0,B$85=0),0,B85/B$85)*100</f>
        <v>100</v>
      </c>
      <c r="D85" s="272" t="n">
        <f aca="false">SUM(D53+D61+D84)</f>
        <v>472728084.8635</v>
      </c>
      <c r="E85" s="273" t="n">
        <f aca="false">IF(OR(D85=0,B85=0),0,D85/B85)*100</f>
        <v>93.2879544678555</v>
      </c>
      <c r="F85" s="272" t="n">
        <f aca="false">SUM(F53+F61+F84)</f>
        <v>13987431.6043</v>
      </c>
      <c r="G85" s="273" t="n">
        <f aca="false">IF(OR(F85=0,B85=0),0,F85/B85)*100</f>
        <v>2.76027366345487</v>
      </c>
      <c r="H85" s="272" t="n">
        <f aca="false">SUM(H53+H61+H84)</f>
        <v>486715516.4678</v>
      </c>
      <c r="I85" s="274" t="n">
        <f aca="false">IF(OR(H85=0,B85=0),0,H85/B85)*100</f>
        <v>96.0482281313103</v>
      </c>
      <c r="J85" s="270" t="n">
        <f aca="false">SUM(J53+J61+J84)</f>
        <v>370000498.033</v>
      </c>
      <c r="K85" s="271" t="n">
        <f aca="false">IF(OR(J85=0,J$85=0),0,J85/J$85)*100</f>
        <v>100</v>
      </c>
      <c r="L85" s="272" t="n">
        <f aca="false">SUM(L53+L61+L84)</f>
        <v>253931371.638</v>
      </c>
      <c r="M85" s="273" t="n">
        <f aca="false">IF(OR(L85=0,J85=0),0,L85/J85)*100</f>
        <v>68.6300080643005</v>
      </c>
      <c r="N85" s="272" t="n">
        <f aca="false">SUM(N53+N61+N84)</f>
        <v>80551060.9223</v>
      </c>
      <c r="O85" s="273" t="n">
        <f aca="false">IF(OR(N85=0,J85=0),0,N85/J85)*100</f>
        <v>21.7705277021318</v>
      </c>
      <c r="P85" s="272" t="n">
        <f aca="false">SUM(P53+P61+P84)</f>
        <v>334482432.5603</v>
      </c>
      <c r="Q85" s="274" t="n">
        <f aca="false">IF(OR(P85=0,J85=0),0,P85/J85)*100</f>
        <v>90.4005357664324</v>
      </c>
      <c r="R85" s="270" t="n">
        <f aca="false">SUM(R53+R61+R84)</f>
        <v>156662441.013</v>
      </c>
      <c r="S85" s="271" t="n">
        <f aca="false">IF(OR(R85=0,R$85=0),0,R85/R$85)*100</f>
        <v>100</v>
      </c>
      <c r="T85" s="272" t="n">
        <f aca="false">SUM(T53+T61+T84)</f>
        <v>143896866.735</v>
      </c>
      <c r="U85" s="273" t="n">
        <f aca="false">IF(OR(T85=0,R85=0),0,T85/R85)*100</f>
        <v>91.8515413168235</v>
      </c>
      <c r="V85" s="272" t="n">
        <f aca="false">SUM(V53+V61+V84)</f>
        <v>5316913.14699999</v>
      </c>
      <c r="W85" s="273" t="n">
        <f aca="false">IF(OR(V85=0,R85=0),0,V85/R85)*100</f>
        <v>3.39386588937344</v>
      </c>
      <c r="X85" s="272" t="n">
        <f aca="false">SUM(X53+X61+X84)</f>
        <v>149213779.882</v>
      </c>
      <c r="Y85" s="274" t="n">
        <f aca="false">IF(OR(X85=0,R85=0),0,X85/R85)*100</f>
        <v>95.245407206197</v>
      </c>
      <c r="Z85" s="270" t="n">
        <f aca="false">SUM(Z53+Z61+Z84)</f>
        <v>1033403694.12</v>
      </c>
      <c r="AA85" s="271" t="n">
        <f aca="false">IF(OR(Z85=0,Z$85=0),0,Z85/Z$85)*100</f>
        <v>100</v>
      </c>
      <c r="AB85" s="272" t="n">
        <f aca="false">SUM(AB53+AB61+AB84)</f>
        <v>870556323.2365</v>
      </c>
      <c r="AC85" s="273" t="n">
        <f aca="false">IF(OR(AB85=0,Z85=0),0,AB85/Z85)*100</f>
        <v>84.2416500144047</v>
      </c>
      <c r="AD85" s="272" t="n">
        <f aca="false">SUM(AD53+AD61+AD84)</f>
        <v>99855405.6736</v>
      </c>
      <c r="AE85" s="273" t="n">
        <f aca="false">IF(OR(AD85=0,Z85=0),0,AD85/Z85)*100</f>
        <v>9.66276840713564</v>
      </c>
      <c r="AF85" s="272" t="n">
        <f aca="false">SUM(AF53+AF61+AF84)</f>
        <v>970411728.9101</v>
      </c>
      <c r="AG85" s="274" t="n">
        <f aca="false">IF(OR(AF85=0,Z85=0),0,AF85/Z85)*100</f>
        <v>93.9044184215404</v>
      </c>
      <c r="AH85" s="270" t="n">
        <f aca="false">SUM(AH53+AH61+AH84)</f>
        <v>669301094.219</v>
      </c>
      <c r="AI85" s="271" t="n">
        <f aca="false">IF(OR(AH85=0,AH$85=0),0,AH85/AH$85)*100</f>
        <v>100</v>
      </c>
      <c r="AJ85" s="272" t="n">
        <f aca="false">SUM(AJ53+AJ61+AJ84)</f>
        <v>650888121.151</v>
      </c>
      <c r="AK85" s="273" t="n">
        <f aca="false">IF(OR(AJ85=0,AH85=0),0,AJ85/AH85)*100</f>
        <v>97.2489253002812</v>
      </c>
      <c r="AL85" s="272" t="n">
        <f aca="false">SUM(AL53+AL61+AL84)</f>
        <v>12314817.0680001</v>
      </c>
      <c r="AM85" s="273" t="n">
        <f aca="false">IF(OR(AL85=0,AH85=0),0,AL85/AH85)*100</f>
        <v>1.83995173089775</v>
      </c>
      <c r="AN85" s="272" t="n">
        <f aca="false">SUM(AN53+AN61+AN84)</f>
        <v>663202938.219</v>
      </c>
      <c r="AO85" s="274" t="n">
        <f aca="false">IF(OR(AN85=0,AH85=0),0,AN85/AH85)*100</f>
        <v>99.088877031179</v>
      </c>
      <c r="AP85" s="270" t="n">
        <f aca="false">SUM(AP53+AP61+AP84)</f>
        <v>74868916.237</v>
      </c>
      <c r="AQ85" s="271" t="n">
        <f aca="false">IF(OR(AP85=0,AP$85=0),0,AP85/AP$85)*100</f>
        <v>100</v>
      </c>
      <c r="AR85" s="272" t="n">
        <f aca="false">SUM(AR53+AR61+AR84)</f>
        <v>49836341.14</v>
      </c>
      <c r="AS85" s="273" t="n">
        <f aca="false">IF(OR(AR85=0,AP85=0),0,AR85/AP85)*100</f>
        <v>66.5647957053919</v>
      </c>
      <c r="AT85" s="272" t="n">
        <f aca="false">SUM(AT53+AT61+AT84)</f>
        <v>12492426.471</v>
      </c>
      <c r="AU85" s="273" t="n">
        <f aca="false">IF(OR(AT85=0,AP85=0),0,AT85/AP85)*100</f>
        <v>16.6857316746176</v>
      </c>
      <c r="AV85" s="272" t="n">
        <f aca="false">SUM(AV53+AV61+AV84)</f>
        <v>62328767.611</v>
      </c>
      <c r="AW85" s="274" t="n">
        <f aca="false">IF(OR(AV85=0,AP85=0),0,AV85/AP85)*100</f>
        <v>83.2505273800094</v>
      </c>
      <c r="AX85" s="270" t="n">
        <f aca="false">SUM(AX53+AX61+AX84)</f>
        <v>305181070.866</v>
      </c>
      <c r="AY85" s="271" t="n">
        <f aca="false">IF(OR(AX85=0,AX$85=0),0,AX85/AX$85)*100</f>
        <v>100</v>
      </c>
      <c r="AZ85" s="272" t="n">
        <f aca="false">SUM(AZ53+AZ61+AZ84)</f>
        <v>232843821.458</v>
      </c>
      <c r="BA85" s="273" t="n">
        <f aca="false">IF(OR(AZ85=0,AX85=0),0,AZ85/AX85)*100</f>
        <v>76.2969409594338</v>
      </c>
      <c r="BB85" s="272" t="n">
        <f aca="false">SUM(BB53+BB61+BB84)</f>
        <v>59307941.855</v>
      </c>
      <c r="BC85" s="273" t="n">
        <f aca="false">IF(OR(BB85=0,AX85=0),0,BB85/AX85)*100</f>
        <v>19.4336895426391</v>
      </c>
      <c r="BD85" s="272" t="n">
        <f aca="false">SUM(BD53+BD61+BD84)</f>
        <v>292151763.313</v>
      </c>
      <c r="BE85" s="271" t="n">
        <f aca="false">IF(OR(BD85=0,AX85=0),0,BD85/AX85)*100</f>
        <v>95.730630502073</v>
      </c>
      <c r="BF85" s="270" t="n">
        <f aca="false">SUM(BF53+BF61+BF84)</f>
        <v>2082754775.442</v>
      </c>
      <c r="BG85" s="273" t="n">
        <f aca="false">IF(OR(BF85=0,BF$85=0),0,BF85/BF$85)*100</f>
        <v>100</v>
      </c>
      <c r="BH85" s="272" t="n">
        <f aca="false">SUM(BH53+BH61+BH84)</f>
        <v>1804124606.9855</v>
      </c>
      <c r="BI85" s="273" t="n">
        <f aca="false">IF(OR(BH85=0,BF85=0),0,BH85/BF85)*100</f>
        <v>86.6220367495079</v>
      </c>
      <c r="BJ85" s="272" t="n">
        <f aca="false">SUM(BJ53+BJ61+BJ84)</f>
        <v>183970591.0676</v>
      </c>
      <c r="BK85" s="273" t="n">
        <f aca="false">IF(OR(BJ85=0,BF85=0),0,BJ85/BF85)*100</f>
        <v>8.83304137562513</v>
      </c>
      <c r="BL85" s="272" t="n">
        <f aca="false">SUM(BL53+BL61+BL84)</f>
        <v>1988095198.0531</v>
      </c>
      <c r="BM85" s="274" t="n">
        <f aca="false">IF(OR(BL85=0,BF85=0),0,BL85/BF85)*100</f>
        <v>95.455078125133</v>
      </c>
      <c r="BN85" s="270" t="n">
        <f aca="false">SUM(BN53+BN61+BN84)</f>
        <v>947528594.809</v>
      </c>
      <c r="BO85" s="271" t="n">
        <f aca="false">IF(OR(BN85=0,BN$85=0),0,BN85/BN$85)*100</f>
        <v>100</v>
      </c>
      <c r="BP85" s="272" t="n">
        <f aca="false">SUM(BP53+BP61+BP84)</f>
        <v>721441934.894</v>
      </c>
      <c r="BQ85" s="273" t="n">
        <f aca="false">IF(OR(BP85=0,BN85=0),0,BP85/BN85)*100</f>
        <v>76.1393311870895</v>
      </c>
      <c r="BR85" s="272" t="n">
        <f aca="false">SUM(BR53+BR61+BR84)</f>
        <v>3414955.38699996</v>
      </c>
      <c r="BS85" s="273" t="n">
        <f aca="false">IF(OR(BR85=0,BN85=0),0,BR85/BN85)*100</f>
        <v>0.36040657830367</v>
      </c>
      <c r="BT85" s="272" t="n">
        <f aca="false">SUM(BT53+BT61+BT84)</f>
        <v>724856890.281</v>
      </c>
      <c r="BU85" s="274" t="n">
        <f aca="false">IF(OR(BT85=0,BN85=0),0,BT85/BN85)*100</f>
        <v>76.4997377653932</v>
      </c>
      <c r="BV85" s="270" t="n">
        <f aca="false">SUM(BV53+BV61+BV84)</f>
        <v>4894700705.3823</v>
      </c>
      <c r="BW85" s="271" t="n">
        <f aca="false">IF(OR(BV85=0,BV$85=0),0,BV85/BV$85)*100</f>
        <v>100</v>
      </c>
      <c r="BX85" s="272" t="n">
        <f aca="false">SUM(BX53+BX61+BX84)</f>
        <v>3201928978.938</v>
      </c>
      <c r="BY85" s="273" t="n">
        <f aca="false">IF(OR(BX85=0,BV85=0),0,BX85/BV85)*100</f>
        <v>65.4162362862575</v>
      </c>
      <c r="BZ85" s="272" t="n">
        <f aca="false">SUM(BZ53+BZ61+BZ84)</f>
        <v>1444440522.601</v>
      </c>
      <c r="CA85" s="273" t="n">
        <f aca="false">IF(OR(BZ85=0,BV85=0),0,BZ85/BV85)*100</f>
        <v>29.51029306067</v>
      </c>
      <c r="CB85" s="272" t="n">
        <f aca="false">SUM(CB53+CB61+CB84)</f>
        <v>4646369501.539</v>
      </c>
      <c r="CC85" s="274" t="n">
        <f aca="false">IF(OR(CB85=0,BV85=0),0,CB85/BV85)*100</f>
        <v>94.9265293469276</v>
      </c>
      <c r="CD85" s="270" t="n">
        <f aca="false">SUM(CD53+CD61+CD84)</f>
        <v>2135912312.988</v>
      </c>
      <c r="CE85" s="271" t="n">
        <f aca="false">IF(OR(CD85=0,CD$85=0),0,CD85/CD$85)*100</f>
        <v>100</v>
      </c>
      <c r="CF85" s="272" t="n">
        <f aca="false">SUM(CF53+CF61+CF84)</f>
        <v>1551862148.645</v>
      </c>
      <c r="CG85" s="273" t="n">
        <f aca="false">IF(OR(CF85=0,CD85=0),0,CF85/CD85)*100</f>
        <v>72.6557049748006</v>
      </c>
      <c r="CH85" s="272" t="n">
        <f aca="false">SUM(CH53+CH61+CH84)</f>
        <v>500835492.073001</v>
      </c>
      <c r="CI85" s="273" t="n">
        <f aca="false">IF(OR(CH85=0,CD85=0),0,CH85/CD85)*100</f>
        <v>23.4483170974545</v>
      </c>
      <c r="CJ85" s="272" t="n">
        <f aca="false">SUM(CJ53+CJ61+CJ84)</f>
        <v>2052697640.718</v>
      </c>
      <c r="CK85" s="274" t="n">
        <f aca="false">IF(OR(CJ85=0,CD85=0),0,CJ85/CD85)*100</f>
        <v>96.1040220722551</v>
      </c>
      <c r="CL85" s="270" t="n">
        <f aca="false">SUM(CL53+CL61+CL84)</f>
        <v>611486483.479</v>
      </c>
      <c r="CM85" s="271" t="n">
        <f aca="false">IF(OR(CL85=0,CL$85=0),0,CL85/CL$85)*100</f>
        <v>100</v>
      </c>
      <c r="CN85" s="272" t="n">
        <f aca="false">SUM(CN53+CN61+CN84)</f>
        <v>433626102.252</v>
      </c>
      <c r="CO85" s="273" t="n">
        <f aca="false">IF(OR(CN85=0,CL85=0),0,CN85/CL85)*100</f>
        <v>70.9134402750689</v>
      </c>
      <c r="CP85" s="272" t="n">
        <f aca="false">SUM(CP53+CP61+CP84)</f>
        <v>120109626.046</v>
      </c>
      <c r="CQ85" s="273" t="n">
        <f aca="false">IF(OR(CP85=0,CL85=0),0,CP85/CL85)*100</f>
        <v>19.64223728424</v>
      </c>
      <c r="CR85" s="272" t="n">
        <f aca="false">SUM(CR53+CR61+CR84)</f>
        <v>553735728.298</v>
      </c>
      <c r="CS85" s="274" t="n">
        <f aca="false">IF(OR(CR85=0,CL85=0),0,CR85/CL85)*100</f>
        <v>90.5556775593089</v>
      </c>
      <c r="CT85" s="270" t="n">
        <f aca="false">SUM(CT53+CT61+CT84)</f>
        <v>185333686.869</v>
      </c>
      <c r="CU85" s="271" t="n">
        <f aca="false">IF(OR(CT85=0,CT$85=0),0,CT85/CT$85)*100</f>
        <v>100</v>
      </c>
      <c r="CV85" s="272" t="n">
        <f aca="false">SUM(CV53+CV61+CV84)</f>
        <v>153311335.766</v>
      </c>
      <c r="CW85" s="273" t="n">
        <f aca="false">IF(OR(CV85=0,CT85=0),0,CV85/CT85)*100</f>
        <v>82.7217859613215</v>
      </c>
      <c r="CX85" s="272" t="n">
        <f aca="false">SUM(CX53+CX61+CX84)</f>
        <v>30837464.046</v>
      </c>
      <c r="CY85" s="273" t="n">
        <f aca="false">IF(OR(CX85=0,CT85=0),0,CX85/CT85)*100</f>
        <v>16.638887709495</v>
      </c>
      <c r="CZ85" s="272" t="n">
        <f aca="false">SUM(CZ53+CZ61+CZ84)</f>
        <v>184148799.812</v>
      </c>
      <c r="DA85" s="274" t="n">
        <f aca="false">IF(OR(CZ85=0,CT85=0),0,CZ85/CT85)*100</f>
        <v>99.3606736708165</v>
      </c>
      <c r="DB85" s="270" t="n">
        <f aca="false">SUM(DB53+DB61+DB84)</f>
        <v>7827433188.7183</v>
      </c>
      <c r="DC85" s="271" t="n">
        <f aca="false">IF(OR(DB85=0,DB$85=0),0,DB85/DB$85)*100</f>
        <v>100</v>
      </c>
      <c r="DD85" s="272" t="n">
        <f aca="false">SUM(DD53+DD61+DD84)</f>
        <v>5340728565.601</v>
      </c>
      <c r="DE85" s="273" t="n">
        <f aca="false">IF(OR(DD85=0,DB85=0),0,DD85/DB85)*100</f>
        <v>68.2309058006219</v>
      </c>
      <c r="DF85" s="272" t="n">
        <f aca="false">SUM(DF53+DF61+DF84)</f>
        <v>2096223104.766</v>
      </c>
      <c r="DG85" s="273" t="n">
        <f aca="false">IF(OR(DF85=0,DB85=0),0,DF85/DB85)*100</f>
        <v>26.7804662681413</v>
      </c>
      <c r="DH85" s="272" t="n">
        <f aca="false">SUM(DH53+DH61+DH84)</f>
        <v>7436951670.367</v>
      </c>
      <c r="DI85" s="274" t="n">
        <f aca="false">IF(OR(DH85=0,DB85=0),0,DH85/DB85)*100</f>
        <v>95.0113720687632</v>
      </c>
      <c r="DJ85" s="270" t="n">
        <f aca="false">SUM(DJ53+DJ61+DJ84)</f>
        <v>6989452.72</v>
      </c>
      <c r="DK85" s="274" t="n">
        <f aca="false">IF(OR(DJ85=0,DJ$85=0),0,DJ85/DJ$85)*100</f>
        <v>100</v>
      </c>
      <c r="DL85" s="270" t="n">
        <f aca="false">SUM(DL53+DL61+DL84)</f>
        <v>10961496208.4913</v>
      </c>
      <c r="DM85" s="272" t="n">
        <f aca="false">SUM(DM53+DM61+DM84)</f>
        <v>10864706011.6893</v>
      </c>
      <c r="DN85" s="275" t="n">
        <f aca="false">IF(OR(DM85=0,DM$85=0),0,DM85/DM$85)*100</f>
        <v>100</v>
      </c>
      <c r="DO85" s="272" t="n">
        <f aca="false">SUM(DO53+DO61+DO84)</f>
        <v>966365.632</v>
      </c>
      <c r="DP85" s="276" t="n">
        <f aca="false">SUM(DP53+DP61+DP84)</f>
        <v>10863739646.0573</v>
      </c>
      <c r="DQ85" s="270" t="n">
        <f aca="false">SUM(DQ53+DQ61+DQ84)</f>
        <v>7866295107.4805</v>
      </c>
      <c r="DR85" s="271" t="n">
        <f aca="false">IF(OR(DQ85=0,DM85=0),0,DQ85/DM85)*100</f>
        <v>72.4022822064139</v>
      </c>
      <c r="DS85" s="272" t="n">
        <f aca="false">SUM(DS53+DS61+DS84)</f>
        <v>2283608651.2206</v>
      </c>
      <c r="DT85" s="271" t="n">
        <f aca="false">IF(OR(DS85=0,DM85=0),0,DS85/DM85)*100</f>
        <v>21.0185958898812</v>
      </c>
      <c r="DU85" s="272" t="n">
        <f aca="false">SUM(DU53+DU61+DU84)</f>
        <v>10149903758.7011</v>
      </c>
      <c r="DV85" s="274" t="n">
        <f aca="false">IF(OR(DU85=0,DM85=0),0,DU85/DM85)*100</f>
        <v>93.420878096295</v>
      </c>
      <c r="DW85" s="270" t="n">
        <f aca="false">SUM(DW53+DW61+DW84)</f>
        <v>10710988601.787</v>
      </c>
      <c r="DX85" s="270" t="n">
        <f aca="false">SUM(DW85-DQ85)</f>
        <v>2844693494.3065</v>
      </c>
      <c r="DY85" s="276" t="n">
        <f aca="false">SUM(DW85-DU85)</f>
        <v>561084843.085899</v>
      </c>
      <c r="DZ85" s="253"/>
    </row>
    <row r="86" customFormat="false" ht="12.75" hidden="false" customHeight="false" outlineLevel="0" collapsed="false">
      <c r="A86" s="277"/>
      <c r="B86" s="52"/>
      <c r="C86" s="198"/>
      <c r="D86" s="52"/>
      <c r="E86" s="198"/>
      <c r="F86" s="198"/>
      <c r="G86" s="198"/>
      <c r="H86" s="52"/>
      <c r="I86" s="198"/>
      <c r="J86" s="52"/>
      <c r="K86" s="198"/>
      <c r="L86" s="52"/>
      <c r="M86" s="198"/>
      <c r="N86" s="198"/>
      <c r="O86" s="198"/>
      <c r="P86" s="52"/>
      <c r="Q86" s="198"/>
      <c r="R86" s="52"/>
      <c r="S86" s="198"/>
      <c r="T86" s="52"/>
      <c r="U86" s="198"/>
      <c r="V86" s="198"/>
      <c r="W86" s="198"/>
      <c r="X86" s="52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52"/>
      <c r="AQ86" s="278"/>
      <c r="AR86" s="52"/>
      <c r="AS86" s="198"/>
      <c r="AT86" s="198"/>
      <c r="AU86" s="198"/>
      <c r="AV86" s="52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52"/>
      <c r="BW86" s="198"/>
      <c r="BX86" s="52"/>
      <c r="BY86" s="198"/>
      <c r="BZ86" s="198"/>
      <c r="CA86" s="198"/>
      <c r="CB86" s="52"/>
      <c r="CC86" s="198"/>
      <c r="CD86" s="198"/>
      <c r="CE86" s="198"/>
      <c r="CF86" s="198"/>
      <c r="CG86" s="198"/>
      <c r="CH86" s="198"/>
      <c r="CI86" s="198"/>
      <c r="CJ86" s="198"/>
      <c r="CK86" s="198"/>
      <c r="CL86" s="52"/>
      <c r="CM86" s="278"/>
      <c r="CN86" s="52"/>
      <c r="CO86" s="278"/>
      <c r="CP86" s="198"/>
      <c r="CQ86" s="198"/>
      <c r="CR86" s="52"/>
      <c r="CS86" s="198"/>
      <c r="CT86" s="198"/>
      <c r="CU86" s="198"/>
      <c r="CV86" s="198"/>
      <c r="CW86" s="198"/>
      <c r="CX86" s="198"/>
      <c r="CY86" s="198"/>
      <c r="CZ86" s="198"/>
      <c r="DA86" s="198"/>
      <c r="DB86" s="197"/>
      <c r="DC86" s="198"/>
      <c r="DD86" s="198"/>
      <c r="DE86" s="198"/>
      <c r="DF86" s="198"/>
      <c r="DG86" s="198"/>
      <c r="DH86" s="198"/>
      <c r="DI86" s="198"/>
      <c r="DJ86" s="198"/>
      <c r="DK86" s="198"/>
      <c r="DL86" s="197"/>
      <c r="DM86" s="197"/>
      <c r="DN86" s="198"/>
      <c r="DO86" s="198"/>
      <c r="DP86" s="197"/>
      <c r="DQ86" s="198"/>
      <c r="DR86" s="198"/>
      <c r="DS86" s="198"/>
      <c r="DT86" s="198"/>
      <c r="DU86" s="198"/>
      <c r="DV86" s="198"/>
      <c r="DW86" s="197"/>
      <c r="DX86" s="198"/>
      <c r="DY86" s="198"/>
      <c r="DZ86" s="60"/>
    </row>
    <row r="87" customFormat="false" ht="12.75" hidden="false" customHeight="false" outlineLevel="0" collapsed="false">
      <c r="A87" s="279"/>
      <c r="B87" s="13"/>
      <c r="D87" s="13"/>
      <c r="F87" s="13"/>
      <c r="H87" s="13"/>
      <c r="J87" s="13"/>
      <c r="L87" s="13"/>
      <c r="N87" s="13"/>
      <c r="P87" s="13"/>
      <c r="R87" s="13"/>
      <c r="T87" s="13"/>
      <c r="V87" s="13"/>
      <c r="X87" s="13"/>
      <c r="AP87" s="13"/>
      <c r="AR87" s="13"/>
      <c r="AT87" s="13"/>
      <c r="AV87" s="13"/>
      <c r="BJ87" s="13"/>
      <c r="BR87" s="13"/>
      <c r="BV87" s="13"/>
      <c r="BX87" s="13"/>
      <c r="BZ87" s="13"/>
      <c r="CB87" s="13"/>
      <c r="CL87" s="13"/>
      <c r="CN87" s="13"/>
      <c r="CP87" s="13"/>
      <c r="CR87" s="13"/>
      <c r="CV87" s="13"/>
      <c r="CX87" s="13"/>
      <c r="DB87" s="13"/>
      <c r="DF87" s="13"/>
      <c r="DJ87" s="13"/>
      <c r="DL87" s="13"/>
      <c r="DM87" s="13"/>
      <c r="DO87" s="13"/>
      <c r="DP87" s="13"/>
      <c r="DQ87" s="13"/>
      <c r="DS87" s="13"/>
      <c r="DU87" s="13"/>
      <c r="DZ87" s="60"/>
    </row>
    <row r="88" customFormat="false" ht="12.75" hidden="false" customHeight="false" outlineLevel="0" collapsed="false">
      <c r="B88" s="13"/>
      <c r="D88" s="13"/>
      <c r="F88" s="13"/>
      <c r="H88" s="13"/>
      <c r="J88" s="13"/>
      <c r="L88" s="13"/>
      <c r="N88" s="13"/>
      <c r="P88" s="13"/>
      <c r="R88" s="13"/>
      <c r="T88" s="13"/>
      <c r="V88" s="13"/>
      <c r="X88" s="13"/>
      <c r="AP88" s="13"/>
      <c r="AR88" s="13"/>
      <c r="AT88" s="13"/>
      <c r="AV88" s="13"/>
      <c r="BD88" s="13"/>
      <c r="BL88" s="13"/>
      <c r="BT88" s="13"/>
      <c r="BV88" s="13"/>
      <c r="BX88" s="13"/>
      <c r="BZ88" s="13"/>
      <c r="CB88" s="13"/>
      <c r="CJ88" s="13"/>
      <c r="CL88" s="13"/>
      <c r="CN88" s="13"/>
      <c r="CP88" s="13"/>
      <c r="CR88" s="13"/>
      <c r="CZ88" s="13"/>
      <c r="DH88" s="13"/>
      <c r="DJ88" s="13"/>
      <c r="DL88" s="13"/>
      <c r="DM88" s="13"/>
      <c r="DO88" s="13"/>
      <c r="DP88" s="13"/>
      <c r="DQ88" s="13"/>
      <c r="DS88" s="13"/>
      <c r="DU88" s="13"/>
      <c r="DW88" s="13"/>
      <c r="DZ88" s="60"/>
    </row>
    <row r="89" customFormat="false" ht="12.75" hidden="false" customHeight="false" outlineLevel="0" collapsed="false">
      <c r="H89" s="13"/>
      <c r="P89" s="13"/>
      <c r="X89" s="13"/>
      <c r="AF89" s="13"/>
      <c r="AN89" s="13"/>
      <c r="AV89" s="13"/>
      <c r="CB89" s="13"/>
      <c r="DM89" s="13"/>
      <c r="DU89" s="13"/>
      <c r="DZ89" s="60"/>
    </row>
    <row r="90" customFormat="false" ht="12.75" hidden="false" customHeight="false" outlineLevel="0" collapsed="false">
      <c r="AV90" s="13"/>
      <c r="DL90" s="13"/>
      <c r="DM90" s="13"/>
      <c r="DU90" s="13"/>
      <c r="DZ90" s="60"/>
    </row>
    <row r="91" customFormat="false" ht="12.75" hidden="false" customHeight="false" outlineLevel="0" collapsed="false">
      <c r="DM91" s="13"/>
      <c r="DU91" s="13"/>
      <c r="DZ91" s="60"/>
    </row>
    <row r="92" customFormat="false" ht="12.75" hidden="false" customHeight="false" outlineLevel="0" collapsed="false">
      <c r="DM92" s="13"/>
      <c r="DU92" s="13"/>
      <c r="DZ92" s="60"/>
    </row>
    <row r="93" customFormat="false" ht="12.75" hidden="false" customHeight="false" outlineLevel="0" collapsed="false">
      <c r="DM93" s="13"/>
      <c r="DU93" s="13"/>
      <c r="DZ93" s="60"/>
    </row>
    <row r="94" customFormat="false" ht="12.75" hidden="false" customHeight="false" outlineLevel="0" collapsed="false">
      <c r="DM94" s="13"/>
      <c r="DU94" s="13"/>
      <c r="DZ94" s="60"/>
    </row>
    <row r="95" customFormat="false" ht="12.75" hidden="false" customHeight="false" outlineLevel="0" collapsed="false">
      <c r="DM95" s="13"/>
      <c r="DZ95" s="60"/>
    </row>
    <row r="96" customFormat="false" ht="12.75" hidden="false" customHeight="false" outlineLevel="0" collapsed="false">
      <c r="DZ96" s="60"/>
    </row>
    <row r="97" customFormat="false" ht="12.75" hidden="false" customHeight="false" outlineLevel="0" collapsed="false">
      <c r="DZ97" s="60"/>
    </row>
    <row r="98" customFormat="false" ht="12.75" hidden="false" customHeight="false" outlineLevel="0" collapsed="false">
      <c r="DZ98" s="60"/>
    </row>
    <row r="99" customFormat="false" ht="12.75" hidden="false" customHeight="false" outlineLevel="0" collapsed="false">
      <c r="DZ99" s="60"/>
    </row>
    <row r="100" customFormat="false" ht="12.75" hidden="false" customHeight="false" outlineLevel="0" collapsed="false">
      <c r="DZ100" s="60"/>
    </row>
    <row r="101" customFormat="false" ht="12.75" hidden="false" customHeight="false" outlineLevel="0" collapsed="false">
      <c r="DZ101" s="60"/>
    </row>
    <row r="102" customFormat="false" ht="12.75" hidden="false" customHeight="false" outlineLevel="0" collapsed="false">
      <c r="DZ102" s="60"/>
    </row>
    <row r="103" customFormat="false" ht="12.75" hidden="false" customHeight="false" outlineLevel="0" collapsed="false">
      <c r="DZ103" s="60"/>
    </row>
    <row r="104" customFormat="false" ht="12.75" hidden="false" customHeight="false" outlineLevel="0" collapsed="false">
      <c r="DZ104" s="60"/>
    </row>
    <row r="105" customFormat="false" ht="12.75" hidden="false" customHeight="false" outlineLevel="0" collapsed="false">
      <c r="DZ105" s="60"/>
    </row>
    <row r="106" customFormat="false" ht="12.75" hidden="false" customHeight="false" outlineLevel="0" collapsed="false">
      <c r="DZ106" s="60"/>
    </row>
    <row r="107" customFormat="false" ht="12.75" hidden="false" customHeight="false" outlineLevel="0" collapsed="false">
      <c r="DZ107" s="60"/>
    </row>
    <row r="108" customFormat="false" ht="12.75" hidden="false" customHeight="false" outlineLevel="0" collapsed="false">
      <c r="DZ108" s="60"/>
    </row>
    <row r="109" customFormat="false" ht="12.75" hidden="false" customHeight="false" outlineLevel="0" collapsed="false">
      <c r="DZ109" s="60"/>
    </row>
    <row r="110" customFormat="false" ht="12.75" hidden="false" customHeight="false" outlineLevel="0" collapsed="false">
      <c r="DZ110" s="60"/>
    </row>
    <row r="111" customFormat="false" ht="12.75" hidden="false" customHeight="false" outlineLevel="0" collapsed="false">
      <c r="DZ111" s="60"/>
    </row>
    <row r="112" customFormat="false" ht="12.75" hidden="false" customHeight="false" outlineLevel="0" collapsed="false">
      <c r="DZ112" s="60"/>
    </row>
    <row r="113" customFormat="false" ht="12.75" hidden="false" customHeight="false" outlineLevel="0" collapsed="false">
      <c r="DZ113" s="60"/>
    </row>
    <row r="114" customFormat="false" ht="12.75" hidden="false" customHeight="false" outlineLevel="0" collapsed="false">
      <c r="DZ114" s="60"/>
    </row>
    <row r="115" customFormat="false" ht="12.75" hidden="false" customHeight="false" outlineLevel="0" collapsed="false">
      <c r="DZ115" s="60"/>
    </row>
    <row r="116" customFormat="false" ht="12.75" hidden="false" customHeight="false" outlineLevel="0" collapsed="false">
      <c r="DZ116" s="60"/>
    </row>
    <row r="117" customFormat="false" ht="12.75" hidden="false" customHeight="false" outlineLevel="0" collapsed="false">
      <c r="DZ117" s="60"/>
    </row>
    <row r="118" customFormat="false" ht="12.75" hidden="false" customHeight="false" outlineLevel="0" collapsed="false">
      <c r="DZ118" s="60"/>
    </row>
  </sheetData>
  <mergeCells count="51">
    <mergeCell ref="B1:Q1"/>
    <mergeCell ref="B2:Q2"/>
    <mergeCell ref="B3:Q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K4"/>
    <mergeCell ref="DL4:DV4"/>
    <mergeCell ref="DW4:DW6"/>
    <mergeCell ref="DX4:DY5"/>
    <mergeCell ref="B5:C5"/>
    <mergeCell ref="D5:I5"/>
    <mergeCell ref="J5:K5"/>
    <mergeCell ref="L5:Q5"/>
    <mergeCell ref="R5:S5"/>
    <mergeCell ref="T5:Y5"/>
    <mergeCell ref="Z5:AA5"/>
    <mergeCell ref="AB5:AG5"/>
    <mergeCell ref="AH5:AI5"/>
    <mergeCell ref="AJ5:AO5"/>
    <mergeCell ref="AP5:AQ5"/>
    <mergeCell ref="AR5:AW5"/>
    <mergeCell ref="AX5:AY5"/>
    <mergeCell ref="AZ5:BE5"/>
    <mergeCell ref="BF5:BG5"/>
    <mergeCell ref="BH5:BM5"/>
    <mergeCell ref="BN5:BO5"/>
    <mergeCell ref="BP5:BU5"/>
    <mergeCell ref="BV5:BW5"/>
    <mergeCell ref="BX5:CC5"/>
    <mergeCell ref="CD5:CE5"/>
    <mergeCell ref="CF5:CK5"/>
    <mergeCell ref="CL5:CM5"/>
    <mergeCell ref="CN5:CS5"/>
    <mergeCell ref="CT5:CU5"/>
    <mergeCell ref="CV5:DA5"/>
    <mergeCell ref="DB5:DC5"/>
    <mergeCell ref="DD5:DI5"/>
    <mergeCell ref="DL5:DP5"/>
    <mergeCell ref="DQ5:DV5"/>
  </mergeCells>
  <printOptions headings="false" gridLines="false" gridLinesSet="true" horizontalCentered="true" verticalCentered="true"/>
  <pageMargins left="0" right="0" top="0" bottom="0.393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GASTOS
CONSOLIDADO POR CUENTAS MAYORES A DICIEMBRE 31 DE 2005</oddHeader>
    <oddFooter>&amp;LFUENTE: Ejecuciones presupuestales&amp;C&amp;P/&amp;N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AH5" activeCellId="0" sqref="AH5:A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7.7"/>
    <col collapsed="false" customWidth="true" hidden="false" outlineLevel="0" max="3" min="3" style="0" width="8.56"/>
    <col collapsed="false" customWidth="true" hidden="false" outlineLevel="0" max="4" min="4" style="0" width="18.41"/>
    <col collapsed="false" customWidth="true" hidden="false" outlineLevel="0" max="5" min="5" style="0" width="8.99"/>
    <col collapsed="false" customWidth="true" hidden="false" outlineLevel="0" max="6" min="6" style="0" width="16.28"/>
    <col collapsed="false" customWidth="true" hidden="false" outlineLevel="0" max="7" min="7" style="0" width="6.7"/>
    <col collapsed="false" customWidth="true" hidden="false" outlineLevel="0" max="8" min="8" style="0" width="18.28"/>
    <col collapsed="false" customWidth="true" hidden="false" outlineLevel="0" max="9" min="9" style="0" width="8.56"/>
    <col collapsed="false" customWidth="true" hidden="false" outlineLevel="0" max="10" min="10" style="0" width="16.42"/>
    <col collapsed="false" customWidth="true" hidden="false" outlineLevel="0" max="11" min="11" style="0" width="10.41"/>
    <col collapsed="false" customWidth="true" hidden="false" outlineLevel="0" max="12" min="12" style="0" width="15.7"/>
    <col collapsed="false" customWidth="true" hidden="false" outlineLevel="0" max="13" min="13" style="0" width="9.41"/>
    <col collapsed="false" customWidth="true" hidden="false" outlineLevel="0" max="14" min="14" style="0" width="17.14"/>
    <col collapsed="false" customWidth="true" hidden="false" outlineLevel="0" max="15" min="15" style="0" width="8.99"/>
    <col collapsed="false" customWidth="true" hidden="false" outlineLevel="0" max="16" min="16" style="0" width="16.99"/>
    <col collapsed="false" customWidth="true" hidden="false" outlineLevel="0" max="17" min="17" style="0" width="8.41"/>
    <col collapsed="false" customWidth="true" hidden="false" outlineLevel="0" max="18" min="18" style="0" width="17.85"/>
    <col collapsed="false" customWidth="true" hidden="false" outlineLevel="0" max="19" min="19" style="0" width="10.41"/>
    <col collapsed="false" customWidth="true" hidden="false" outlineLevel="0" max="20" min="20" style="0" width="15.13"/>
    <col collapsed="false" customWidth="true" hidden="false" outlineLevel="0" max="21" min="21" style="0" width="10.41"/>
    <col collapsed="false" customWidth="true" hidden="false" outlineLevel="0" max="22" min="22" style="0" width="15.85"/>
    <col collapsed="false" customWidth="true" hidden="false" outlineLevel="0" max="23" min="23" style="0" width="7.28"/>
    <col collapsed="false" customWidth="true" hidden="false" outlineLevel="0" max="24" min="24" style="0" width="14.85"/>
    <col collapsed="false" customWidth="true" hidden="false" outlineLevel="0" max="25" min="25" style="0" width="8.85"/>
    <col collapsed="false" customWidth="true" hidden="false" outlineLevel="0" max="26" min="26" style="0" width="16.28"/>
    <col collapsed="false" customWidth="true" hidden="false" outlineLevel="0" max="27" min="27" style="0" width="10.56"/>
    <col collapsed="false" customWidth="true" hidden="false" outlineLevel="0" max="28" min="28" style="0" width="15.41"/>
    <col collapsed="false" customWidth="true" hidden="false" outlineLevel="0" max="29" min="29" style="0" width="9.41"/>
    <col collapsed="false" customWidth="true" hidden="false" outlineLevel="0" max="30" min="30" style="0" width="15.41"/>
    <col collapsed="false" customWidth="true" hidden="false" outlineLevel="0" max="31" min="31" style="0" width="7.99"/>
    <col collapsed="false" customWidth="true" hidden="false" outlineLevel="0" max="32" min="32" style="0" width="14.56"/>
    <col collapsed="false" customWidth="true" hidden="false" outlineLevel="0" max="33" min="33" style="0" width="9.85"/>
    <col collapsed="false" customWidth="true" hidden="false" outlineLevel="0" max="34" min="34" style="0" width="16.28"/>
    <col collapsed="false" customWidth="true" hidden="false" outlineLevel="0" max="35" min="35" style="0" width="9.99"/>
    <col collapsed="false" customWidth="true" hidden="false" outlineLevel="0" max="36" min="36" style="0" width="15.85"/>
    <col collapsed="false" customWidth="true" hidden="false" outlineLevel="0" max="37" min="37" style="0" width="9.99"/>
    <col collapsed="false" customWidth="true" hidden="false" outlineLevel="0" max="38" min="38" style="0" width="15.85"/>
    <col collapsed="false" customWidth="true" hidden="false" outlineLevel="0" max="39" min="39" style="0" width="9.41"/>
    <col collapsed="false" customWidth="true" hidden="false" outlineLevel="0" max="40" min="40" style="0" width="15.7"/>
    <col collapsed="false" customWidth="true" hidden="false" outlineLevel="0" max="41" min="41" style="0" width="10.13"/>
  </cols>
  <sheetData>
    <row r="1" customFormat="false" ht="12.75" hidden="false" customHeight="false" outlineLevel="0" collapsed="false">
      <c r="A1" s="280"/>
    </row>
    <row r="2" customFormat="false" ht="12.75" hidden="false" customHeight="false" outlineLevel="0" collapsed="false">
      <c r="A2" s="281" t="s">
        <v>212</v>
      </c>
    </row>
    <row r="3" customFormat="false" ht="12.75" hidden="false" customHeight="false" outlineLevel="0" collapsed="false">
      <c r="A3" s="281" t="s">
        <v>213</v>
      </c>
    </row>
    <row r="4" customFormat="false" ht="13.5" hidden="false" customHeight="false" outlineLevel="0" collapsed="false">
      <c r="A4" s="281" t="s">
        <v>214</v>
      </c>
    </row>
    <row r="5" customFormat="false" ht="13.5" hidden="false" customHeight="true" outlineLevel="0" collapsed="false">
      <c r="A5" s="282"/>
      <c r="B5" s="283" t="s">
        <v>226</v>
      </c>
      <c r="C5" s="283"/>
      <c r="D5" s="283"/>
      <c r="E5" s="283"/>
      <c r="F5" s="283"/>
      <c r="G5" s="283"/>
      <c r="H5" s="283"/>
      <c r="I5" s="283"/>
      <c r="J5" s="147" t="s">
        <v>227</v>
      </c>
      <c r="K5" s="147"/>
      <c r="L5" s="147"/>
      <c r="M5" s="147"/>
      <c r="N5" s="147"/>
      <c r="O5" s="147"/>
      <c r="P5" s="147"/>
      <c r="Q5" s="147"/>
      <c r="R5" s="147" t="s">
        <v>228</v>
      </c>
      <c r="S5" s="147"/>
      <c r="T5" s="147"/>
      <c r="U5" s="147"/>
      <c r="V5" s="147"/>
      <c r="W5" s="147"/>
      <c r="X5" s="147"/>
      <c r="Y5" s="147"/>
      <c r="Z5" s="147" t="s">
        <v>229</v>
      </c>
      <c r="AA5" s="147"/>
      <c r="AB5" s="147"/>
      <c r="AC5" s="147"/>
      <c r="AD5" s="147"/>
      <c r="AE5" s="147"/>
      <c r="AF5" s="147"/>
      <c r="AG5" s="147"/>
      <c r="AH5" s="284" t="s">
        <v>230</v>
      </c>
      <c r="AI5" s="284"/>
      <c r="AJ5" s="284"/>
      <c r="AK5" s="284"/>
      <c r="AL5" s="284"/>
      <c r="AM5" s="284"/>
      <c r="AN5" s="284"/>
      <c r="AO5" s="284"/>
    </row>
    <row r="6" customFormat="false" ht="13.5" hidden="false" customHeight="false" outlineLevel="0" collapsed="false">
      <c r="A6" s="285"/>
      <c r="B6" s="286" t="s">
        <v>92</v>
      </c>
      <c r="C6" s="286"/>
      <c r="D6" s="217" t="s">
        <v>93</v>
      </c>
      <c r="E6" s="217"/>
      <c r="F6" s="217"/>
      <c r="G6" s="217"/>
      <c r="H6" s="217"/>
      <c r="I6" s="217"/>
      <c r="J6" s="216" t="s">
        <v>92</v>
      </c>
      <c r="K6" s="216"/>
      <c r="L6" s="217" t="s">
        <v>93</v>
      </c>
      <c r="M6" s="217"/>
      <c r="N6" s="217"/>
      <c r="O6" s="217"/>
      <c r="P6" s="217"/>
      <c r="Q6" s="217"/>
      <c r="R6" s="216" t="s">
        <v>92</v>
      </c>
      <c r="S6" s="216"/>
      <c r="T6" s="217" t="s">
        <v>93</v>
      </c>
      <c r="U6" s="217"/>
      <c r="V6" s="217"/>
      <c r="W6" s="217"/>
      <c r="X6" s="217"/>
      <c r="Y6" s="217"/>
      <c r="Z6" s="216" t="s">
        <v>92</v>
      </c>
      <c r="AA6" s="216"/>
      <c r="AB6" s="217" t="s">
        <v>93</v>
      </c>
      <c r="AC6" s="217"/>
      <c r="AD6" s="217"/>
      <c r="AE6" s="217"/>
      <c r="AF6" s="217"/>
      <c r="AG6" s="217"/>
      <c r="AH6" s="286" t="s">
        <v>92</v>
      </c>
      <c r="AI6" s="286"/>
      <c r="AJ6" s="217" t="s">
        <v>93</v>
      </c>
      <c r="AK6" s="217"/>
      <c r="AL6" s="217"/>
      <c r="AM6" s="217"/>
      <c r="AN6" s="217"/>
      <c r="AO6" s="217"/>
    </row>
    <row r="7" customFormat="false" ht="13.5" hidden="false" customHeight="false" outlineLevel="0" collapsed="false">
      <c r="A7" s="223" t="s">
        <v>88</v>
      </c>
      <c r="B7" s="287" t="s">
        <v>223</v>
      </c>
      <c r="C7" s="229" t="s">
        <v>96</v>
      </c>
      <c r="D7" s="230" t="s">
        <v>99</v>
      </c>
      <c r="E7" s="229" t="s">
        <v>200</v>
      </c>
      <c r="F7" s="230" t="s">
        <v>101</v>
      </c>
      <c r="G7" s="229" t="s">
        <v>200</v>
      </c>
      <c r="H7" s="230" t="s">
        <v>102</v>
      </c>
      <c r="I7" s="231" t="s">
        <v>200</v>
      </c>
      <c r="J7" s="228" t="s">
        <v>223</v>
      </c>
      <c r="K7" s="229" t="s">
        <v>96</v>
      </c>
      <c r="L7" s="230" t="s">
        <v>99</v>
      </c>
      <c r="M7" s="229" t="s">
        <v>231</v>
      </c>
      <c r="N7" s="230" t="s">
        <v>101</v>
      </c>
      <c r="O7" s="229" t="s">
        <v>200</v>
      </c>
      <c r="P7" s="230" t="s">
        <v>102</v>
      </c>
      <c r="Q7" s="231" t="s">
        <v>231</v>
      </c>
      <c r="R7" s="228" t="s">
        <v>223</v>
      </c>
      <c r="S7" s="229" t="s">
        <v>96</v>
      </c>
      <c r="T7" s="230" t="s">
        <v>99</v>
      </c>
      <c r="U7" s="229" t="s">
        <v>200</v>
      </c>
      <c r="V7" s="230" t="s">
        <v>101</v>
      </c>
      <c r="W7" s="229" t="s">
        <v>200</v>
      </c>
      <c r="X7" s="230" t="s">
        <v>102</v>
      </c>
      <c r="Y7" s="231" t="s">
        <v>200</v>
      </c>
      <c r="Z7" s="228" t="s">
        <v>223</v>
      </c>
      <c r="AA7" s="229" t="s">
        <v>96</v>
      </c>
      <c r="AB7" s="230" t="s">
        <v>99</v>
      </c>
      <c r="AC7" s="229" t="s">
        <v>231</v>
      </c>
      <c r="AD7" s="230" t="s">
        <v>101</v>
      </c>
      <c r="AE7" s="229" t="s">
        <v>231</v>
      </c>
      <c r="AF7" s="230" t="s">
        <v>102</v>
      </c>
      <c r="AG7" s="231" t="s">
        <v>231</v>
      </c>
      <c r="AH7" s="287" t="s">
        <v>223</v>
      </c>
      <c r="AI7" s="229" t="s">
        <v>96</v>
      </c>
      <c r="AJ7" s="230" t="s">
        <v>99</v>
      </c>
      <c r="AK7" s="229" t="s">
        <v>231</v>
      </c>
      <c r="AL7" s="230" t="s">
        <v>101</v>
      </c>
      <c r="AM7" s="229" t="s">
        <v>200</v>
      </c>
      <c r="AN7" s="230" t="s">
        <v>102</v>
      </c>
      <c r="AO7" s="231" t="s">
        <v>200</v>
      </c>
    </row>
    <row r="8" customFormat="false" ht="12.75" hidden="false" customHeight="false" outlineLevel="0" collapsed="false">
      <c r="A8" s="288" t="s">
        <v>105</v>
      </c>
      <c r="B8" s="289"/>
      <c r="C8" s="241" t="n">
        <f aca="false">IF(OR(B8=0,B$86=0),0,B8/B$86)*100</f>
        <v>0</v>
      </c>
      <c r="D8" s="246"/>
      <c r="E8" s="241" t="n">
        <f aca="false">IF(OR(D8=0,B8=0),0,D8/B8)*100</f>
        <v>0</v>
      </c>
      <c r="F8" s="246"/>
      <c r="G8" s="241" t="n">
        <f aca="false">IF(OR(F8=0,B8=0),0,F8/B8)*100</f>
        <v>0</v>
      </c>
      <c r="H8" s="246" t="n">
        <f aca="false">SUM(D8+F8)</f>
        <v>0</v>
      </c>
      <c r="I8" s="243" t="n">
        <f aca="false">IF(OR(H8=0,B8=0),0,H8/B8)*100</f>
        <v>0</v>
      </c>
      <c r="J8" s="289"/>
      <c r="K8" s="241" t="n">
        <f aca="false">IF(OR(J8=0,J$86=0),0,J8/J$86)*100</f>
        <v>0</v>
      </c>
      <c r="L8" s="246"/>
      <c r="M8" s="241" t="n">
        <f aca="false">IF(OR(L8=0,J8=0),0,L8/J8)*100</f>
        <v>0</v>
      </c>
      <c r="N8" s="246"/>
      <c r="O8" s="241" t="n">
        <f aca="false">IF(OR(N8=0,J8=0),0,N8/J8)*100</f>
        <v>0</v>
      </c>
      <c r="P8" s="246" t="n">
        <f aca="false">SUM(L8+N8)</f>
        <v>0</v>
      </c>
      <c r="Q8" s="243" t="n">
        <f aca="false">IF(OR(P8=0,J8=0),0,P8/J8)*100</f>
        <v>0</v>
      </c>
      <c r="R8" s="289"/>
      <c r="S8" s="241" t="n">
        <f aca="false">IF(OR(R8=0,R$86=0),0,R8/R$86)*100</f>
        <v>0</v>
      </c>
      <c r="T8" s="246"/>
      <c r="U8" s="241" t="n">
        <f aca="false">IF(OR(T8=0,R8=0),0,T8/R8)*100</f>
        <v>0</v>
      </c>
      <c r="V8" s="246"/>
      <c r="W8" s="241" t="n">
        <f aca="false">IF(OR(V8=0,R8=0),0,V8/R8)*100</f>
        <v>0</v>
      </c>
      <c r="X8" s="246" t="n">
        <f aca="false">SUM(T8+V8)</f>
        <v>0</v>
      </c>
      <c r="Y8" s="243" t="n">
        <f aca="false">IF(OR(X8=0,R8=0),0,X8/R8)*100</f>
        <v>0</v>
      </c>
      <c r="Z8" s="289"/>
      <c r="AA8" s="241" t="n">
        <f aca="false">IF(OR(Z8=0,Z$86=0),0,Z8/Z$86)*100</f>
        <v>0</v>
      </c>
      <c r="AB8" s="246"/>
      <c r="AC8" s="241" t="n">
        <f aca="false">IF(OR(AB8=0,Z8=0),0,AB8/Z8)*100</f>
        <v>0</v>
      </c>
      <c r="AD8" s="246"/>
      <c r="AE8" s="241" t="n">
        <f aca="false">IF(OR(AD8=0,Z8=0),0,AD8/Z8)*100</f>
        <v>0</v>
      </c>
      <c r="AF8" s="246" t="n">
        <f aca="false">SUM(AB8+AD8)</f>
        <v>0</v>
      </c>
      <c r="AG8" s="243" t="n">
        <f aca="false">IF(OR(AF8=0,Z8=0),0,AF8/Z8)*100</f>
        <v>0</v>
      </c>
      <c r="AH8" s="289" t="n">
        <f aca="false">SUM(B8+J8+R8+Z8)</f>
        <v>0</v>
      </c>
      <c r="AI8" s="241" t="n">
        <f aca="false">IF(OR(AH8=0,AH$86=0),0,AH8/AH$86)*100</f>
        <v>0</v>
      </c>
      <c r="AJ8" s="246" t="n">
        <f aca="false">SUM(D8+L8+T8+AB8)</f>
        <v>0</v>
      </c>
      <c r="AK8" s="241" t="n">
        <f aca="false">IF(OR(AJ8=0,AH8=0),0,AJ8/AH8)*100</f>
        <v>0</v>
      </c>
      <c r="AL8" s="246" t="n">
        <f aca="false">SUM(F8+N8+V8+AD8)</f>
        <v>0</v>
      </c>
      <c r="AM8" s="241" t="n">
        <f aca="false">IF(OR(AL8=0,AH8=0),0,AL8/AH8)*100</f>
        <v>0</v>
      </c>
      <c r="AN8" s="86" t="n">
        <f aca="false">SUM(AJ8+AL8)</f>
        <v>0</v>
      </c>
      <c r="AO8" s="243" t="n">
        <f aca="false">IF(OR(AN8=0,AH8=0),0,AN8/AH8)*100</f>
        <v>0</v>
      </c>
    </row>
    <row r="9" customFormat="false" ht="12.75" hidden="false" customHeight="false" outlineLevel="0" collapsed="false">
      <c r="A9" s="249" t="s">
        <v>106</v>
      </c>
      <c r="B9" s="92"/>
      <c r="C9" s="84" t="n">
        <f aca="false">IF(OR(B9=0,B$86=0),0,B9/B$86)*100</f>
        <v>0</v>
      </c>
      <c r="D9" s="94"/>
      <c r="E9" s="84" t="n">
        <f aca="false">IF(OR(D9=0,B9=0),0,D9/B9)*100</f>
        <v>0</v>
      </c>
      <c r="F9" s="94"/>
      <c r="G9" s="84" t="n">
        <f aca="false">IF(OR(F9=0,B9=0),0,F9/B9)*100</f>
        <v>0</v>
      </c>
      <c r="H9" s="94" t="n">
        <f aca="false">+D9+F9</f>
        <v>0</v>
      </c>
      <c r="I9" s="250" t="n">
        <f aca="false">IF(OR(H9=0,B9=0),0,H9/B9)*100</f>
        <v>0</v>
      </c>
      <c r="J9" s="92"/>
      <c r="K9" s="84" t="n">
        <f aca="false">IF(OR(J9=0,J$86=0),0,J9/J$86)*100</f>
        <v>0</v>
      </c>
      <c r="L9" s="94"/>
      <c r="M9" s="84" t="n">
        <f aca="false">IF(OR(L9=0,J9=0),0,L9/J9)*100</f>
        <v>0</v>
      </c>
      <c r="N9" s="94"/>
      <c r="O9" s="84" t="n">
        <f aca="false">IF(OR(N9=0,J9=0),0,N9/J9)*100</f>
        <v>0</v>
      </c>
      <c r="P9" s="94" t="n">
        <f aca="false">+L9+N9</f>
        <v>0</v>
      </c>
      <c r="Q9" s="250" t="n">
        <f aca="false">IF(OR(P9=0,J9=0),0,P9/J9)*100</f>
        <v>0</v>
      </c>
      <c r="R9" s="92" t="n">
        <f aca="false">SUM('[5]102'!$F$414)</f>
        <v>1500000</v>
      </c>
      <c r="S9" s="84" t="n">
        <f aca="false">IF(OR(R9=0,R$86=0),0,R9/R$86)*100</f>
        <v>0.849037176572682</v>
      </c>
      <c r="T9" s="92" t="n">
        <f aca="false">SUM('[5]102'!$J$414)</f>
        <v>1500000</v>
      </c>
      <c r="U9" s="84" t="n">
        <f aca="false">IF(OR(T9=0,R9=0),0,T9/R9)*100</f>
        <v>100</v>
      </c>
      <c r="V9" s="92" t="n">
        <f aca="false">SUM('[5]102'!$L$414)</f>
        <v>0</v>
      </c>
      <c r="W9" s="84" t="n">
        <f aca="false">IF(OR(V9=0,R9=0),0,V9/R9)*100</f>
        <v>0</v>
      </c>
      <c r="X9" s="94" t="n">
        <f aca="false">+T9+V9</f>
        <v>1500000</v>
      </c>
      <c r="Y9" s="250" t="n">
        <f aca="false">IF(OR(X9=0,R9=0),0,X9/R9)*100</f>
        <v>100</v>
      </c>
      <c r="Z9" s="92" t="n">
        <f aca="false">SUM('[5]102'!$F$488)</f>
        <v>2500000</v>
      </c>
      <c r="AA9" s="84" t="n">
        <f aca="false">IF(OR(Z9=0,Z$86=0),0,Z9/Z$86)*100</f>
        <v>1.10297223259227</v>
      </c>
      <c r="AB9" s="92" t="n">
        <f aca="false">SUM('[5]102'!$J$488)</f>
        <v>1939787.101</v>
      </c>
      <c r="AC9" s="84" t="n">
        <f aca="false">IF(OR(AB9=0,Z9=0),0,AB9/Z9)*100</f>
        <v>77.59148404</v>
      </c>
      <c r="AD9" s="92" t="n">
        <f aca="false">SUM('[5]102'!$L$488)</f>
        <v>354758.28</v>
      </c>
      <c r="AE9" s="84" t="n">
        <f aca="false">IF(OR(AD9=0,Z9=0),0,AD9/Z9)*100</f>
        <v>14.1903312</v>
      </c>
      <c r="AF9" s="94" t="n">
        <f aca="false">+AB9+AD9</f>
        <v>2294545.381</v>
      </c>
      <c r="AG9" s="250" t="n">
        <f aca="false">IF(OR(AF9=0,Z9=0),0,AF9/Z9)*100</f>
        <v>91.78181524</v>
      </c>
      <c r="AH9" s="290" t="n">
        <f aca="false">SUM(B9+J9+R9+Z9)</f>
        <v>4000000</v>
      </c>
      <c r="AI9" s="84" t="n">
        <f aca="false">IF(OR(AH9=0,AH$86=0),0,AH9/AH$86)*100</f>
        <v>0.0817210334352029</v>
      </c>
      <c r="AJ9" s="112" t="n">
        <f aca="false">SUM(D9+L9+T9+AB9)</f>
        <v>3439787.101</v>
      </c>
      <c r="AK9" s="84" t="n">
        <f aca="false">IF(OR(AJ9=0,AH9=0),0,AJ9/AH9)*100</f>
        <v>85.994677525</v>
      </c>
      <c r="AL9" s="112" t="n">
        <f aca="false">SUM(F9+N9+V9+AD9)</f>
        <v>354758.28</v>
      </c>
      <c r="AM9" s="84" t="n">
        <f aca="false">IF(OR(AL9=0,AH9=0),0,AL9/AH9)*100</f>
        <v>8.868957</v>
      </c>
      <c r="AN9" s="21" t="n">
        <f aca="false">SUM(AJ9+AL9)</f>
        <v>3794545.381</v>
      </c>
      <c r="AO9" s="250" t="n">
        <f aca="false">IF(OR(AN9=0,AH9=0),0,AN9/AH9)*100</f>
        <v>94.863634525</v>
      </c>
    </row>
    <row r="10" customFormat="false" ht="12.75" hidden="false" customHeight="false" outlineLevel="0" collapsed="false">
      <c r="A10" s="249" t="s">
        <v>107</v>
      </c>
      <c r="B10" s="92" t="n">
        <f aca="false">SUM(B11:B12)</f>
        <v>6300000</v>
      </c>
      <c r="C10" s="84" t="n">
        <f aca="false">IF(OR(B10=0,B$86=0),0,B10/B$86)*100</f>
        <v>0.200290213549796</v>
      </c>
      <c r="D10" s="94" t="n">
        <f aca="false">SUM(D11:D12)</f>
        <v>2365000</v>
      </c>
      <c r="E10" s="84" t="n">
        <f aca="false">IF(OR(D10=0,B10=0),0,D10/B10)*100</f>
        <v>37.5396825396825</v>
      </c>
      <c r="F10" s="94" t="n">
        <f aca="false">SUM(F11:F12)</f>
        <v>3935000</v>
      </c>
      <c r="G10" s="84" t="n">
        <f aca="false">IF(OR(F10=0,B10=0),0,F10/B10)*100</f>
        <v>62.4603174603175</v>
      </c>
      <c r="H10" s="94" t="n">
        <f aca="false">SUM(H11:H12)</f>
        <v>6300000</v>
      </c>
      <c r="I10" s="250" t="n">
        <f aca="false">IF(OR(H10=0,B10=0),0,H10/B10)*100</f>
        <v>100</v>
      </c>
      <c r="J10" s="92" t="n">
        <f aca="false">SUM(J11:J12)</f>
        <v>11722088.707</v>
      </c>
      <c r="K10" s="84" t="n">
        <f aca="false">IF(OR(J10=0,J$86=0),0,J10/J$86)*100</f>
        <v>0.870925998072216</v>
      </c>
      <c r="L10" s="94" t="n">
        <f aca="false">SUM(L11:L12)</f>
        <v>6582852.727</v>
      </c>
      <c r="M10" s="84" t="n">
        <f aca="false">IF(OR(L10=0,J10=0),0,L10/J10)*100</f>
        <v>56.1576771132005</v>
      </c>
      <c r="N10" s="94" t="n">
        <f aca="false">SUM(N11:N12)</f>
        <v>3582710.223</v>
      </c>
      <c r="O10" s="84" t="n">
        <f aca="false">IF(OR(N10=0,J10=0),0,N10/J10)*100</f>
        <v>30.5637528647991</v>
      </c>
      <c r="P10" s="94" t="n">
        <f aca="false">SUM(P11:P12)</f>
        <v>10165562.95</v>
      </c>
      <c r="Q10" s="250" t="n">
        <f aca="false">IF(OR(P10=0,J10=0),0,P10/J10)*100</f>
        <v>86.7214299779996</v>
      </c>
      <c r="R10" s="92" t="n">
        <f aca="false">SUM(R11:R12)</f>
        <v>0</v>
      </c>
      <c r="S10" s="84" t="n">
        <f aca="false">IF(OR(R10=0,R$86=0),0,R10/R$86)*100</f>
        <v>0</v>
      </c>
      <c r="T10" s="92" t="n">
        <f aca="false">SUM(T11:T12)</f>
        <v>0</v>
      </c>
      <c r="U10" s="84" t="n">
        <f aca="false">IF(OR(T10=0,R10=0),0,T10/R10)*100</f>
        <v>0</v>
      </c>
      <c r="V10" s="92" t="n">
        <f aca="false">SUM(V11:V12)</f>
        <v>0</v>
      </c>
      <c r="W10" s="84" t="n">
        <f aca="false">IF(OR(V10=0,R10=0),0,V10/R10)*100</f>
        <v>0</v>
      </c>
      <c r="X10" s="94" t="n">
        <f aca="false">SUM(X11:X12)</f>
        <v>0</v>
      </c>
      <c r="Y10" s="250" t="n">
        <f aca="false">IF(OR(X10=0,R10=0),0,X10/R10)*100</f>
        <v>0</v>
      </c>
      <c r="Z10" s="92" t="n">
        <f aca="false">SUM(Z11:Z12)</f>
        <v>33061508.6</v>
      </c>
      <c r="AA10" s="84" t="n">
        <f aca="false">IF(OR(Z10=0,Z$86=0),0,Z10/Z$86)*100</f>
        <v>14.5863703813642</v>
      </c>
      <c r="AB10" s="92" t="n">
        <f aca="false">SUM(AB11:AB12)</f>
        <v>24791728.593</v>
      </c>
      <c r="AC10" s="84" t="n">
        <f aca="false">IF(OR(AB10=0,Z10=0),0,AB10/Z10)*100</f>
        <v>74.986682830922</v>
      </c>
      <c r="AD10" s="92" t="n">
        <f aca="false">SUM(AD11:AD12)</f>
        <v>7905726.584</v>
      </c>
      <c r="AE10" s="84" t="n">
        <f aca="false">IF(OR(AD10=0,Z10=0),0,AD10/Z10)*100</f>
        <v>23.9121773892677</v>
      </c>
      <c r="AF10" s="94" t="n">
        <f aca="false">SUM(AF11:AF12)</f>
        <v>32697455.177</v>
      </c>
      <c r="AG10" s="250" t="n">
        <f aca="false">IF(OR(AF10=0,Z10=0),0,AF10/Z10)*100</f>
        <v>98.8988602201897</v>
      </c>
      <c r="AH10" s="290" t="n">
        <f aca="false">SUM(B10+J10+R10+Z10)</f>
        <v>51083597.307</v>
      </c>
      <c r="AI10" s="84" t="n">
        <f aca="false">IF(OR(AH10=0,AH$86=0),0,AH10/AH$86)*100</f>
        <v>1.04365109087895</v>
      </c>
      <c r="AJ10" s="112" t="n">
        <f aca="false">SUM(D10+L10+T10+AB10)</f>
        <v>33739581.32</v>
      </c>
      <c r="AK10" s="84" t="n">
        <f aca="false">IF(OR(AJ10=0,AH10=0),0,AJ10/AH10)*100</f>
        <v>66.0477787365548</v>
      </c>
      <c r="AL10" s="112" t="n">
        <f aca="false">SUM(F10+N10+V10+AD10)</f>
        <v>15423436.807</v>
      </c>
      <c r="AM10" s="84" t="n">
        <f aca="false">IF(OR(AL10=0,AH10=0),0,AL10/AH10)*100</f>
        <v>30.1925424599777</v>
      </c>
      <c r="AN10" s="21" t="n">
        <f aca="false">SUM(AJ10+AL10)</f>
        <v>49163018.127</v>
      </c>
      <c r="AO10" s="250" t="n">
        <f aca="false">IF(OR(AN10=0,AH10=0),0,AN10/AH10)*100</f>
        <v>96.2403211965324</v>
      </c>
    </row>
    <row r="11" customFormat="false" ht="12.75" hidden="false" customHeight="false" outlineLevel="0" collapsed="false">
      <c r="A11" s="249" t="s">
        <v>108</v>
      </c>
      <c r="B11" s="92"/>
      <c r="C11" s="84" t="n">
        <f aca="false">IF(OR(B11=0,B$86=0),0,B11/B$86)*100</f>
        <v>0</v>
      </c>
      <c r="D11" s="94"/>
      <c r="E11" s="84" t="n">
        <f aca="false">IF(OR(D11=0,B11=0),0,D11/B11)*100</f>
        <v>0</v>
      </c>
      <c r="F11" s="94"/>
      <c r="G11" s="84" t="n">
        <f aca="false">IF(OR(F11=0,B11=0),0,F11/B11)*100</f>
        <v>0</v>
      </c>
      <c r="H11" s="94" t="n">
        <f aca="false">+D11+F11</f>
        <v>0</v>
      </c>
      <c r="I11" s="250" t="n">
        <f aca="false">IF(OR(H11=0,B11=0),0,H11/B11)*100</f>
        <v>0</v>
      </c>
      <c r="J11" s="92"/>
      <c r="K11" s="84" t="n">
        <f aca="false">IF(OR(J11=0,J$86=0),0,J11/J$86)*100</f>
        <v>0</v>
      </c>
      <c r="L11" s="94"/>
      <c r="M11" s="84" t="n">
        <f aca="false">IF(OR(L11=0,J11=0),0,L11/J11)*100</f>
        <v>0</v>
      </c>
      <c r="N11" s="94"/>
      <c r="O11" s="84" t="n">
        <f aca="false">IF(OR(N11=0,J11=0),0,N11/J11)*100</f>
        <v>0</v>
      </c>
      <c r="P11" s="94" t="n">
        <f aca="false">+L11+N11</f>
        <v>0</v>
      </c>
      <c r="Q11" s="250" t="n">
        <f aca="false">IF(OR(P11=0,J11=0),0,P11/J11)*100</f>
        <v>0</v>
      </c>
      <c r="R11" s="92"/>
      <c r="S11" s="84" t="n">
        <f aca="false">IF(OR(R11=0,R$86=0),0,R11/R$86)*100</f>
        <v>0</v>
      </c>
      <c r="T11" s="92"/>
      <c r="U11" s="84" t="n">
        <f aca="false">IF(OR(T11=0,R11=0),0,T11/R11)*100</f>
        <v>0</v>
      </c>
      <c r="V11" s="92"/>
      <c r="W11" s="84" t="n">
        <f aca="false">IF(OR(V11=0,R11=0),0,V11/R11)*100</f>
        <v>0</v>
      </c>
      <c r="X11" s="94" t="n">
        <f aca="false">+T11+V11</f>
        <v>0</v>
      </c>
      <c r="Y11" s="250" t="n">
        <f aca="false">IF(OR(X11=0,R11=0),0,X11/R11)*100</f>
        <v>0</v>
      </c>
      <c r="Z11" s="92" t="n">
        <f aca="false">SUM('[5]104'!$F$488)</f>
        <v>32267415.8</v>
      </c>
      <c r="AA11" s="84" t="n">
        <f aca="false">IF(OR(Z11=0,Z$86=0),0,Z11/Z$86)*100</f>
        <v>14.2360254579636</v>
      </c>
      <c r="AB11" s="92" t="n">
        <f aca="false">SUM('[5]104'!$J$488)</f>
        <v>24492349.583</v>
      </c>
      <c r="AC11" s="84" t="n">
        <f aca="false">IF(OR(AB11=0,Z11=0),0,AB11/Z11)*100</f>
        <v>75.9042798308007</v>
      </c>
      <c r="AD11" s="92" t="n">
        <f aca="false">SUM('[5]104'!$L$488)</f>
        <v>7519495.801</v>
      </c>
      <c r="AE11" s="84" t="n">
        <f aca="false">IF(OR(AD11=0,Z11=0),0,AD11/Z11)*100</f>
        <v>23.3036814835355</v>
      </c>
      <c r="AF11" s="94" t="n">
        <f aca="false">+AB11+AD11</f>
        <v>32011845.384</v>
      </c>
      <c r="AG11" s="250" t="n">
        <f aca="false">IF(OR(AF11=0,Z11=0),0,AF11/Z11)*100</f>
        <v>99.2079613143362</v>
      </c>
      <c r="AH11" s="290" t="n">
        <f aca="false">SUM(B11+J11+R11+Z11)</f>
        <v>32267415.8</v>
      </c>
      <c r="AI11" s="84" t="n">
        <f aca="false">IF(OR(AH11=0,AH$86=0),0,AH11/AH$86)*100</f>
        <v>0.659231641364848</v>
      </c>
      <c r="AJ11" s="112" t="n">
        <f aca="false">SUM(D11+L11+T11+AB11)</f>
        <v>24492349.583</v>
      </c>
      <c r="AK11" s="84" t="n">
        <f aca="false">IF(OR(AJ11=0,AH11=0),0,AJ11/AH11)*100</f>
        <v>75.9042798308007</v>
      </c>
      <c r="AL11" s="112" t="n">
        <f aca="false">SUM(F11+N11+V11+AD11)</f>
        <v>7519495.801</v>
      </c>
      <c r="AM11" s="84" t="n">
        <f aca="false">IF(OR(AL11=0,AH11=0),0,AL11/AH11)*100</f>
        <v>23.3036814835355</v>
      </c>
      <c r="AN11" s="21" t="n">
        <f aca="false">SUM(AJ11+AL11)</f>
        <v>32011845.384</v>
      </c>
      <c r="AO11" s="250" t="n">
        <f aca="false">IF(OR(AN11=0,AH11=0),0,AN11/AH11)*100</f>
        <v>99.2079613143362</v>
      </c>
    </row>
    <row r="12" customFormat="false" ht="12.75" hidden="false" customHeight="false" outlineLevel="0" collapsed="false">
      <c r="A12" s="249" t="s">
        <v>109</v>
      </c>
      <c r="B12" s="92" t="n">
        <f aca="false">SUM('[5]106'!$F$174)</f>
        <v>6300000</v>
      </c>
      <c r="C12" s="84" t="n">
        <f aca="false">IF(OR(B12=0,B$86=0),0,B12/B$86)*100</f>
        <v>0.200290213549796</v>
      </c>
      <c r="D12" s="92" t="n">
        <f aca="false">SUM('[5]106'!$J$174)</f>
        <v>2365000</v>
      </c>
      <c r="E12" s="84" t="n">
        <f aca="false">IF(OR(D12=0,B12=0),0,D12/B12)*100</f>
        <v>37.5396825396825</v>
      </c>
      <c r="F12" s="92" t="n">
        <f aca="false">SUM('[5]106'!$L$174)</f>
        <v>3935000</v>
      </c>
      <c r="G12" s="84" t="n">
        <f aca="false">IF(OR(F12=0,B12=0),0,F12/B12)*100</f>
        <v>62.4603174603175</v>
      </c>
      <c r="H12" s="94" t="n">
        <f aca="false">+D12+F12</f>
        <v>6300000</v>
      </c>
      <c r="I12" s="250" t="n">
        <f aca="false">IF(OR(H12=0,B12=0),0,H12/B12)*100</f>
        <v>100</v>
      </c>
      <c r="J12" s="92" t="n">
        <f aca="false">SUM('[5]106'!$F$299)</f>
        <v>11722088.707</v>
      </c>
      <c r="K12" s="84" t="n">
        <f aca="false">IF(OR(J12=0,J$86=0),0,J12/J$86)*100</f>
        <v>0.870925998072216</v>
      </c>
      <c r="L12" s="92" t="n">
        <f aca="false">SUM('[5]106'!$J$299)</f>
        <v>6582852.727</v>
      </c>
      <c r="M12" s="84" t="n">
        <f aca="false">IF(OR(L12=0,J12=0),0,L12/J12)*100</f>
        <v>56.1576771132005</v>
      </c>
      <c r="N12" s="92" t="n">
        <f aca="false">SUM('[5]106'!$L$299)</f>
        <v>3582710.223</v>
      </c>
      <c r="O12" s="84" t="n">
        <f aca="false">IF(OR(N12=0,J12=0),0,N12/J12)*100</f>
        <v>30.5637528647991</v>
      </c>
      <c r="P12" s="94" t="n">
        <f aca="false">+L12+N12</f>
        <v>10165562.95</v>
      </c>
      <c r="Q12" s="250" t="n">
        <f aca="false">IF(OR(P12=0,J12=0),0,P12/J12)*100</f>
        <v>86.7214299779996</v>
      </c>
      <c r="R12" s="92"/>
      <c r="S12" s="84" t="n">
        <f aca="false">IF(OR(R12=0,R$86=0),0,R12/R$86)*100</f>
        <v>0</v>
      </c>
      <c r="T12" s="92"/>
      <c r="U12" s="84" t="n">
        <f aca="false">IF(OR(T12=0,R12=0),0,T12/R12)*100</f>
        <v>0</v>
      </c>
      <c r="V12" s="92"/>
      <c r="W12" s="84" t="n">
        <f aca="false">IF(OR(V12=0,R12=0),0,V12/R12)*100</f>
        <v>0</v>
      </c>
      <c r="X12" s="94" t="n">
        <f aca="false">+T12+V12</f>
        <v>0</v>
      </c>
      <c r="Y12" s="250" t="n">
        <f aca="false">IF(OR(X12=0,R12=0),0,X12/R12)*100</f>
        <v>0</v>
      </c>
      <c r="Z12" s="92" t="n">
        <f aca="false">SUM('[5]106'!$F$488)</f>
        <v>794092.8</v>
      </c>
      <c r="AA12" s="84" t="n">
        <f aca="false">IF(OR(Z12=0,Z$86=0),0,Z12/Z$86)*100</f>
        <v>0.350344923400579</v>
      </c>
      <c r="AB12" s="92" t="n">
        <f aca="false">SUM('[5]106'!$J$488)</f>
        <v>299379.01</v>
      </c>
      <c r="AC12" s="84" t="n">
        <f aca="false">IF(OR(AB12=0,Z12=0),0,AB12/Z12)*100</f>
        <v>37.7007586518855</v>
      </c>
      <c r="AD12" s="92" t="n">
        <f aca="false">SUM('[5]106'!$L$488)</f>
        <v>386230.783</v>
      </c>
      <c r="AE12" s="84" t="n">
        <f aca="false">IF(OR(AD12=0,Z12=0),0,AD12/Z12)*100</f>
        <v>48.6379907990603</v>
      </c>
      <c r="AF12" s="94" t="n">
        <f aca="false">+AB12+AD12</f>
        <v>685609.793</v>
      </c>
      <c r="AG12" s="250" t="n">
        <f aca="false">IF(OR(AF12=0,Z12=0),0,AF12/Z12)*100</f>
        <v>86.3387494509458</v>
      </c>
      <c r="AH12" s="290" t="n">
        <f aca="false">SUM(B12+J12+R12+Z12)</f>
        <v>18816181.507</v>
      </c>
      <c r="AI12" s="84" t="n">
        <f aca="false">IF(OR(AH12=0,AH$86=0),0,AH12/AH$86)*100</f>
        <v>0.384419449514098</v>
      </c>
      <c r="AJ12" s="112" t="n">
        <f aca="false">SUM(D12+L12+T12+AB12)</f>
        <v>9247231.737</v>
      </c>
      <c r="AK12" s="84" t="n">
        <f aca="false">IF(OR(AJ12=0,AH12=0),0,AJ12/AH12)*100</f>
        <v>49.1451027593449</v>
      </c>
      <c r="AL12" s="112" t="n">
        <f aca="false">SUM(F12+N12+V12+AD12)</f>
        <v>7903941.006</v>
      </c>
      <c r="AM12" s="84" t="n">
        <f aca="false">IF(OR(AL12=0,AH12=0),0,AL12/AH12)*100</f>
        <v>42.0060839818088</v>
      </c>
      <c r="AN12" s="21" t="n">
        <f aca="false">SUM(AJ12+AL12)</f>
        <v>17151172.743</v>
      </c>
      <c r="AO12" s="250" t="n">
        <f aca="false">IF(OR(AN12=0,AH12=0),0,AN12/AH12)*100</f>
        <v>91.1511867411537</v>
      </c>
    </row>
    <row r="13" customFormat="false" ht="12.75" hidden="false" customHeight="false" outlineLevel="0" collapsed="false">
      <c r="A13" s="249" t="s">
        <v>110</v>
      </c>
      <c r="B13" s="92"/>
      <c r="C13" s="84" t="n">
        <f aca="false">IF(OR(B13=0,B$86=0),0,B13/B$86)*100</f>
        <v>0</v>
      </c>
      <c r="D13" s="92"/>
      <c r="E13" s="84" t="n">
        <f aca="false">IF(OR(D13=0,B13=0),0,D13/B13)*100</f>
        <v>0</v>
      </c>
      <c r="F13" s="92"/>
      <c r="G13" s="84" t="n">
        <f aca="false">IF(OR(F13=0,B13=0),0,F13/B13)*100</f>
        <v>0</v>
      </c>
      <c r="H13" s="94" t="n">
        <f aca="false">+D13+F13</f>
        <v>0</v>
      </c>
      <c r="I13" s="250" t="n">
        <f aca="false">IF(OR(H13=0,B13=0),0,H13/B13)*100</f>
        <v>0</v>
      </c>
      <c r="J13" s="92"/>
      <c r="K13" s="84" t="n">
        <f aca="false">IF(OR(J13=0,J$86=0),0,J13/J$86)*100</f>
        <v>0</v>
      </c>
      <c r="L13" s="92"/>
      <c r="M13" s="84" t="n">
        <f aca="false">IF(OR(L13=0,J13=0),0,L13/J13)*100</f>
        <v>0</v>
      </c>
      <c r="N13" s="92"/>
      <c r="O13" s="84" t="n">
        <f aca="false">IF(OR(N13=0,J13=0),0,N13/J13)*100</f>
        <v>0</v>
      </c>
      <c r="P13" s="94" t="n">
        <f aca="false">+L13+N13</f>
        <v>0</v>
      </c>
      <c r="Q13" s="250" t="n">
        <f aca="false">IF(OR(P13=0,J13=0),0,P13/J13)*100</f>
        <v>0</v>
      </c>
      <c r="R13" s="92" t="n">
        <f aca="false">SUM('[5]105'!$F$414)</f>
        <v>2997080</v>
      </c>
      <c r="S13" s="84" t="n">
        <f aca="false">IF(OR(R13=0,R$86=0),0,R13/R$86)*100</f>
        <v>1.69642156077497</v>
      </c>
      <c r="T13" s="92" t="n">
        <f aca="false">SUM('[5]105'!$J$414)</f>
        <v>2932341.618</v>
      </c>
      <c r="U13" s="84" t="n">
        <f aca="false">IF(OR(T13=0,R13=0),0,T13/R13)*100</f>
        <v>97.8399514861131</v>
      </c>
      <c r="V13" s="92" t="n">
        <f aca="false">SUM('[5]105'!$L$414)</f>
        <v>56000</v>
      </c>
      <c r="W13" s="84" t="n">
        <f aca="false">IF(OR(V13=0,R13=0),0,V13/R13)*100</f>
        <v>1.86848532571703</v>
      </c>
      <c r="X13" s="94" t="n">
        <f aca="false">+T13+V13</f>
        <v>2988341.618</v>
      </c>
      <c r="Y13" s="250" t="n">
        <f aca="false">IF(OR(X13=0,R13=0),0,X13/R13)*100</f>
        <v>99.7084368118302</v>
      </c>
      <c r="Z13" s="92" t="n">
        <f aca="false">SUM('[5]105'!$F$488)</f>
        <v>695420</v>
      </c>
      <c r="AA13" s="84" t="n">
        <f aca="false">IF(OR(Z13=0,Z$86=0),0,Z13/Z$86)*100</f>
        <v>0.306811579995727</v>
      </c>
      <c r="AB13" s="92" t="n">
        <f aca="false">SUM('[5]105'!$J$488)</f>
        <v>624050.993</v>
      </c>
      <c r="AC13" s="84" t="n">
        <f aca="false">IF(OR(AB13=0,Z13=0),0,AB13/Z13)*100</f>
        <v>89.7372800609704</v>
      </c>
      <c r="AD13" s="92" t="n">
        <f aca="false">SUM('[5]105'!$L$488)</f>
        <v>69306.91</v>
      </c>
      <c r="AE13" s="84" t="n">
        <f aca="false">IF(OR(AD13=0,Z13=0),0,AD13/Z13)*100</f>
        <v>9.96619452992437</v>
      </c>
      <c r="AF13" s="94" t="n">
        <f aca="false">+AB13+AD13</f>
        <v>693357.903</v>
      </c>
      <c r="AG13" s="250" t="n">
        <f aca="false">IF(OR(AF13=0,Z13=0),0,AF13/Z13)*100</f>
        <v>99.7034745908947</v>
      </c>
      <c r="AH13" s="290" t="n">
        <f aca="false">SUM(B13+J13+R13+Z13)</f>
        <v>3692500</v>
      </c>
      <c r="AI13" s="84" t="n">
        <f aca="false">IF(OR(AH13=0,AH$86=0),0,AH13/AH$86)*100</f>
        <v>0.0754387289898716</v>
      </c>
      <c r="AJ13" s="112" t="n">
        <f aca="false">SUM(D13+L13+T13+AB13)</f>
        <v>3556392.611</v>
      </c>
      <c r="AK13" s="84" t="n">
        <f aca="false">IF(OR(AJ13=0,AH13=0),0,AJ13/AH13)*100</f>
        <v>96.3139501963439</v>
      </c>
      <c r="AL13" s="112" t="n">
        <f aca="false">SUM(F13+N13+V13+AD13)</f>
        <v>125306.91</v>
      </c>
      <c r="AM13" s="84" t="n">
        <f aca="false">IF(OR(AL13=0,AH13=0),0,AL13/AH13)*100</f>
        <v>3.39355206499662</v>
      </c>
      <c r="AN13" s="21" t="n">
        <f aca="false">SUM(AJ13+AL13)</f>
        <v>3681699.521</v>
      </c>
      <c r="AO13" s="250" t="n">
        <f aca="false">IF(OR(AN13=0,AH13=0),0,AN13/AH13)*100</f>
        <v>99.7075022613406</v>
      </c>
    </row>
    <row r="14" customFormat="false" ht="12.75" hidden="false" customHeight="false" outlineLevel="0" collapsed="false">
      <c r="A14" s="251" t="s">
        <v>111</v>
      </c>
      <c r="B14" s="92"/>
      <c r="C14" s="84" t="n">
        <f aca="false">IF(OR(B14=0,B$86=0),0,B14/B$86)*100</f>
        <v>0</v>
      </c>
      <c r="D14" s="92"/>
      <c r="E14" s="84" t="n">
        <f aca="false">IF(OR(D14=0,B14=0),0,D14/B14)*100</f>
        <v>0</v>
      </c>
      <c r="F14" s="92"/>
      <c r="G14" s="84" t="n">
        <f aca="false">IF(OR(F14=0,B14=0),0,F14/B14)*100</f>
        <v>0</v>
      </c>
      <c r="H14" s="94" t="n">
        <f aca="false">+D14+F14</f>
        <v>0</v>
      </c>
      <c r="I14" s="250" t="n">
        <f aca="false">IF(OR(H14=0,B14=0),0,H14/B14)*100</f>
        <v>0</v>
      </c>
      <c r="J14" s="92"/>
      <c r="K14" s="84" t="n">
        <f aca="false">IF(OR(J14=0,J$86=0),0,J14/J$86)*100</f>
        <v>0</v>
      </c>
      <c r="L14" s="92"/>
      <c r="M14" s="84" t="n">
        <f aca="false">IF(OR(L14=0,J14=0),0,L14/J14)*100</f>
        <v>0</v>
      </c>
      <c r="N14" s="92"/>
      <c r="O14" s="84" t="n">
        <f aca="false">IF(OR(N14=0,J14=0),0,N14/J14)*100</f>
        <v>0</v>
      </c>
      <c r="P14" s="94" t="n">
        <f aca="false">+L14+N14</f>
        <v>0</v>
      </c>
      <c r="Q14" s="250" t="n">
        <f aca="false">IF(OR(P14=0,J14=0),0,P14/J14)*100</f>
        <v>0</v>
      </c>
      <c r="R14" s="92" t="n">
        <f aca="false">SUM('[5]110'!$F$414)</f>
        <v>46509103.451</v>
      </c>
      <c r="S14" s="84" t="n">
        <f aca="false">IF(OR(R14=0,R$86=0),0,R14/R$86)*100</f>
        <v>26.3253052526425</v>
      </c>
      <c r="T14" s="92" t="n">
        <f aca="false">SUM('[5]110'!$J$414)</f>
        <v>35232615.425</v>
      </c>
      <c r="U14" s="84" t="n">
        <f aca="false">IF(OR(T14=0,R14=0),0,T14/R14)*100</f>
        <v>75.7542347857115</v>
      </c>
      <c r="V14" s="92" t="n">
        <f aca="false">SUM('[5]110'!$L$414)</f>
        <v>10938575.538</v>
      </c>
      <c r="W14" s="84" t="n">
        <f aca="false">IF(OR(V14=0,R14=0),0,V14/R14)*100</f>
        <v>23.5192139309338</v>
      </c>
      <c r="X14" s="94" t="n">
        <f aca="false">+T14+V14</f>
        <v>46171190.963</v>
      </c>
      <c r="Y14" s="250" t="n">
        <f aca="false">IF(OR(X14=0,R14=0),0,X14/R14)*100</f>
        <v>99.2734487166453</v>
      </c>
      <c r="Z14" s="92" t="n">
        <f aca="false">SUM('[5]110'!$F$488)</f>
        <v>5301415.252</v>
      </c>
      <c r="AA14" s="84" t="n">
        <f aca="false">IF(OR(Z14=0,Z$86=0),0,Z14/Z$86)*100</f>
        <v>2.33892552655886</v>
      </c>
      <c r="AB14" s="92" t="n">
        <f aca="false">SUM('[5]110'!$J$488)</f>
        <v>4504823.127</v>
      </c>
      <c r="AC14" s="84" t="n">
        <f aca="false">IF(OR(AB14=0,Z14=0),0,AB14/Z14)*100</f>
        <v>84.9739722859952</v>
      </c>
      <c r="AD14" s="92" t="n">
        <f aca="false">SUM('[5]110'!$L$488)</f>
        <v>786117.078999999</v>
      </c>
      <c r="AE14" s="84" t="n">
        <f aca="false">IF(OR(AD14=0,Z14=0),0,AD14/Z14)*100</f>
        <v>14.8284380987403</v>
      </c>
      <c r="AF14" s="94" t="n">
        <f aca="false">+AB14+AD14</f>
        <v>5290940.206</v>
      </c>
      <c r="AG14" s="250" t="n">
        <f aca="false">IF(OR(AF14=0,Z14=0),0,AF14/Z14)*100</f>
        <v>99.8024103847355</v>
      </c>
      <c r="AH14" s="290" t="n">
        <f aca="false">SUM(B14+J14+R14+Z14)</f>
        <v>51810518.703</v>
      </c>
      <c r="AI14" s="84" t="n">
        <f aca="false">IF(OR(AH14=0,AH$86=0),0,AH14/AH$86)*100</f>
        <v>1.05850228280577</v>
      </c>
      <c r="AJ14" s="112" t="n">
        <f aca="false">SUM(D14+L14+T14+AB14)</f>
        <v>39737438.552</v>
      </c>
      <c r="AK14" s="84" t="n">
        <f aca="false">IF(OR(AJ14=0,AH14=0),0,AJ14/AH14)*100</f>
        <v>76.6976273289058</v>
      </c>
      <c r="AL14" s="112" t="n">
        <f aca="false">SUM(F14+N14+V14+AD14)</f>
        <v>11724692.617</v>
      </c>
      <c r="AM14" s="84" t="n">
        <f aca="false">IF(OR(AL14=0,AH14=0),0,AL14/AH14)*100</f>
        <v>22.6299464095523</v>
      </c>
      <c r="AN14" s="21" t="n">
        <f aca="false">SUM(AJ14+AL14)</f>
        <v>51462131.169</v>
      </c>
      <c r="AO14" s="250" t="n">
        <f aca="false">IF(OR(AN14=0,AH14=0),0,AN14/AH14)*100</f>
        <v>99.3275737384582</v>
      </c>
    </row>
    <row r="15" customFormat="false" ht="12.75" hidden="false" customHeight="false" outlineLevel="0" collapsed="false">
      <c r="A15" s="251" t="s">
        <v>112</v>
      </c>
      <c r="B15" s="92" t="n">
        <f aca="false">SUM(B16:B19)</f>
        <v>0</v>
      </c>
      <c r="C15" s="84" t="n">
        <f aca="false">IF(OR(B15=0,B$86=0),0,B15/B$86)*100</f>
        <v>0</v>
      </c>
      <c r="D15" s="92" t="n">
        <f aca="false">SUM(D16:D19)</f>
        <v>0</v>
      </c>
      <c r="E15" s="84" t="n">
        <f aca="false">IF(OR(D15=0,B15=0),0,D15/B15)*100</f>
        <v>0</v>
      </c>
      <c r="F15" s="92" t="n">
        <f aca="false">SUM(F16:F19)</f>
        <v>0</v>
      </c>
      <c r="G15" s="84" t="n">
        <f aca="false">IF(OR(F15=0,B15=0),0,F15/B15)*100</f>
        <v>0</v>
      </c>
      <c r="H15" s="94" t="n">
        <f aca="false">SUM(H16:H19)</f>
        <v>0</v>
      </c>
      <c r="I15" s="250" t="n">
        <f aca="false">IF(OR(H15=0,B15=0),0,H15/B15)*100</f>
        <v>0</v>
      </c>
      <c r="J15" s="92" t="n">
        <f aca="false">SUM(J16:J19)</f>
        <v>6648678.724</v>
      </c>
      <c r="K15" s="84" t="n">
        <f aca="false">IF(OR(J15=0,J$86=0),0,J15/J$86)*100</f>
        <v>0.493982539997614</v>
      </c>
      <c r="L15" s="92" t="n">
        <f aca="false">SUM(L16:L19)</f>
        <v>5989956.971</v>
      </c>
      <c r="M15" s="84" t="n">
        <f aca="false">IF(OR(L15=0,J15=0),0,L15/J15)*100</f>
        <v>90.0924412150916</v>
      </c>
      <c r="N15" s="92" t="n">
        <f aca="false">SUM(N16:N19)</f>
        <v>652122.231</v>
      </c>
      <c r="O15" s="84" t="n">
        <f aca="false">IF(OR(N15=0,J15=0),0,N15/J15)*100</f>
        <v>9.80829813066479</v>
      </c>
      <c r="P15" s="94" t="n">
        <f aca="false">SUM(P16:P19)</f>
        <v>6642079.202</v>
      </c>
      <c r="Q15" s="250" t="n">
        <f aca="false">IF(OR(P15=0,J15=0),0,P15/J15)*100</f>
        <v>99.9007393457564</v>
      </c>
      <c r="R15" s="92" t="n">
        <f aca="false">SUM(R16:R19)</f>
        <v>0</v>
      </c>
      <c r="S15" s="84" t="n">
        <f aca="false">IF(OR(R15=0,R$86=0),0,R15/R$86)*100</f>
        <v>0</v>
      </c>
      <c r="T15" s="92" t="n">
        <f aca="false">SUM(T16:T19)</f>
        <v>0</v>
      </c>
      <c r="U15" s="84" t="n">
        <f aca="false">IF(OR(T15=0,R15=0),0,T15/R15)*100</f>
        <v>0</v>
      </c>
      <c r="V15" s="92" t="n">
        <f aca="false">SUM(V16:V19)</f>
        <v>0</v>
      </c>
      <c r="W15" s="84" t="n">
        <f aca="false">IF(OR(V15=0,R15=0),0,V15/R15)*100</f>
        <v>0</v>
      </c>
      <c r="X15" s="94" t="n">
        <f aca="false">SUM(X16:X19)</f>
        <v>0</v>
      </c>
      <c r="Y15" s="250" t="n">
        <f aca="false">IF(OR(X15=0,R15=0),0,X15/R15)*100</f>
        <v>0</v>
      </c>
      <c r="Z15" s="92" t="n">
        <f aca="false">SUM(Z16:Z19)</f>
        <v>30338042.98</v>
      </c>
      <c r="AA15" s="84" t="n">
        <f aca="false">IF(OR(Z15=0,Z$86=0),0,Z15/Z$86)*100</f>
        <v>13.3848075992523</v>
      </c>
      <c r="AB15" s="92" t="n">
        <f aca="false">SUM(AB16:AB19)</f>
        <v>10275757.255</v>
      </c>
      <c r="AC15" s="84" t="n">
        <f aca="false">IF(OR(AB15=0,Z15=0),0,AB15/Z15)*100</f>
        <v>33.8708639241304</v>
      </c>
      <c r="AD15" s="92" t="n">
        <f aca="false">SUM(AD16:AD19)</f>
        <v>19490665.755</v>
      </c>
      <c r="AE15" s="84" t="n">
        <f aca="false">IF(OR(AD15=0,Z15=0),0,AD15/Z15)*100</f>
        <v>64.2449671781697</v>
      </c>
      <c r="AF15" s="94" t="n">
        <f aca="false">SUM(AF16:AF19)</f>
        <v>29766423.01</v>
      </c>
      <c r="AG15" s="250" t="n">
        <f aca="false">IF(OR(AF15=0,Z15=0),0,AF15/Z15)*100</f>
        <v>98.1158311023001</v>
      </c>
      <c r="AH15" s="92" t="n">
        <f aca="false">SUM(AH16:AH19)</f>
        <v>36986721.704</v>
      </c>
      <c r="AI15" s="84" t="n">
        <f aca="false">IF(OR(AH15=0,AH$86=0),0,AH15/AH$86)*100</f>
        <v>0.755648280257782</v>
      </c>
      <c r="AJ15" s="92" t="n">
        <f aca="false">SUM(AJ16:AJ19)</f>
        <v>16265714.226</v>
      </c>
      <c r="AK15" s="84" t="n">
        <f aca="false">IF(OR(AJ15=0,AH15=0),0,AJ15/AH15)*100</f>
        <v>43.9771720137092</v>
      </c>
      <c r="AL15" s="94" t="n">
        <f aca="false">SUM(AN15-AJ15)</f>
        <v>20142787.986</v>
      </c>
      <c r="AM15" s="84" t="n">
        <f aca="false">IF(OR(AL15=0,AH15=0),0,AL15/AH15)*100</f>
        <v>54.4595115706662</v>
      </c>
      <c r="AN15" s="92" t="n">
        <f aca="false">SUM(AN16:AN19)</f>
        <v>36408502.212</v>
      </c>
      <c r="AO15" s="250" t="n">
        <f aca="false">IF(OR(AN15=0,AH15=0),0,AN15/AH15)*100</f>
        <v>98.4366835843754</v>
      </c>
    </row>
    <row r="16" customFormat="false" ht="12.75" hidden="false" customHeight="false" outlineLevel="0" collapsed="false">
      <c r="A16" s="251" t="s">
        <v>113</v>
      </c>
      <c r="B16" s="92"/>
      <c r="C16" s="84" t="n">
        <f aca="false">IF(OR(B16=0,B$86=0),0,B16/B$86)*100</f>
        <v>0</v>
      </c>
      <c r="D16" s="92"/>
      <c r="E16" s="84" t="n">
        <f aca="false">IF(OR(D16=0,B16=0),0,D16/B16)*100</f>
        <v>0</v>
      </c>
      <c r="F16" s="92"/>
      <c r="G16" s="84" t="n">
        <f aca="false">IF(OR(F16=0,B16=0),0,F16/B16)*100</f>
        <v>0</v>
      </c>
      <c r="H16" s="94" t="n">
        <f aca="false">+D16+F16</f>
        <v>0</v>
      </c>
      <c r="I16" s="250" t="n">
        <f aca="false">IF(OR(H16=0,B16=0),0,H16/B16)*100</f>
        <v>0</v>
      </c>
      <c r="J16" s="92" t="n">
        <f aca="false">SUM('[5]111-1'!$F$299)</f>
        <v>6648678.724</v>
      </c>
      <c r="K16" s="84" t="n">
        <f aca="false">IF(OR(J16=0,J$86=0),0,J16/J$86)*100</f>
        <v>0.493982539997614</v>
      </c>
      <c r="L16" s="92" t="n">
        <f aca="false">SUM('[5]111-1'!$J$299)</f>
        <v>5989956.971</v>
      </c>
      <c r="M16" s="84" t="n">
        <f aca="false">IF(OR(L16=0,J16=0),0,L16/J16)*100</f>
        <v>90.0924412150916</v>
      </c>
      <c r="N16" s="92" t="n">
        <f aca="false">SUM('[5]111-1'!$L$299)</f>
        <v>652122.231</v>
      </c>
      <c r="O16" s="84" t="n">
        <f aca="false">IF(OR(N16=0,J16=0),0,N16/J16)*100</f>
        <v>9.80829813066479</v>
      </c>
      <c r="P16" s="94" t="n">
        <f aca="false">+L16+N16</f>
        <v>6642079.202</v>
      </c>
      <c r="Q16" s="250" t="n">
        <f aca="false">IF(OR(P16=0,J16=0),0,P16/J16)*100</f>
        <v>99.9007393457564</v>
      </c>
      <c r="R16" s="92"/>
      <c r="S16" s="84" t="n">
        <f aca="false">IF(OR(R16=0,R$86=0),0,R16/R$86)*100</f>
        <v>0</v>
      </c>
      <c r="T16" s="92"/>
      <c r="U16" s="84" t="n">
        <f aca="false">IF(OR(T16=0,R16=0),0,T16/R16)*100</f>
        <v>0</v>
      </c>
      <c r="V16" s="92"/>
      <c r="W16" s="84" t="n">
        <f aca="false">IF(OR(V16=0,R16=0),0,V16/R16)*100</f>
        <v>0</v>
      </c>
      <c r="X16" s="94" t="n">
        <f aca="false">+T16+V16</f>
        <v>0</v>
      </c>
      <c r="Y16" s="250" t="n">
        <f aca="false">IF(OR(X16=0,R16=0),0,X16/R16)*100</f>
        <v>0</v>
      </c>
      <c r="Z16" s="92" t="n">
        <f aca="false">SUM('[5]111-1'!$F$488)</f>
        <v>27698042.98</v>
      </c>
      <c r="AA16" s="84" t="n">
        <f aca="false">IF(OR(Z16=0,Z$86=0),0,Z16/Z$86)*100</f>
        <v>12.2200689216349</v>
      </c>
      <c r="AB16" s="92" t="n">
        <f aca="false">SUM('[5]111-1'!$J$488)</f>
        <v>9509085.277</v>
      </c>
      <c r="AC16" s="84" t="n">
        <f aca="false">IF(OR(AB16=0,Z16=0),0,AB16/Z16)*100</f>
        <v>34.3312532364335</v>
      </c>
      <c r="AD16" s="92" t="n">
        <f aca="false">SUM('[5]111-1'!$L$488)</f>
        <v>17807269.514</v>
      </c>
      <c r="AE16" s="84" t="n">
        <f aca="false">IF(OR(AD16=0,Z16=0),0,AD16/Z16)*100</f>
        <v>64.2907137044236</v>
      </c>
      <c r="AF16" s="94" t="n">
        <f aca="false">+AB16+AD16</f>
        <v>27316354.791</v>
      </c>
      <c r="AG16" s="250" t="n">
        <f aca="false">IF(OR(AF16=0,Z16=0),0,AF16/Z16)*100</f>
        <v>98.6219669408571</v>
      </c>
      <c r="AH16" s="290" t="n">
        <f aca="false">SUM(B16+J16+R16+Z16)</f>
        <v>34346721.704</v>
      </c>
      <c r="AI16" s="84" t="n">
        <f aca="false">IF(OR(AH16=0,AH$86=0),0,AH16/AH$86)*100</f>
        <v>0.701712398190548</v>
      </c>
      <c r="AJ16" s="112" t="n">
        <f aca="false">SUM(D16+L16+T16+AB16)</f>
        <v>15499042.248</v>
      </c>
      <c r="AK16" s="84" t="n">
        <f aca="false">IF(OR(AJ16=0,AH16=0),0,AJ16/AH16)*100</f>
        <v>45.1252447950367</v>
      </c>
      <c r="AL16" s="112" t="n">
        <f aca="false">SUM(F16+N16+V16+AD16)</f>
        <v>18459391.745</v>
      </c>
      <c r="AM16" s="84" t="n">
        <f aca="false">IF(OR(AL16=0,AH16=0),0,AL16/AH16)*100</f>
        <v>53.7442609634859</v>
      </c>
      <c r="AN16" s="21" t="n">
        <f aca="false">SUM(AJ16+AL16)</f>
        <v>33958433.993</v>
      </c>
      <c r="AO16" s="250" t="n">
        <f aca="false">IF(OR(AN16=0,AH16=0),0,AN16/AH16)*100</f>
        <v>98.8695057585226</v>
      </c>
    </row>
    <row r="17" customFormat="false" ht="12.75" hidden="false" customHeight="false" outlineLevel="0" collapsed="false">
      <c r="A17" s="251" t="s">
        <v>114</v>
      </c>
      <c r="B17" s="92"/>
      <c r="C17" s="84" t="n">
        <f aca="false">IF(OR(B17=0,B$86=0),0,B17/B$86)*100</f>
        <v>0</v>
      </c>
      <c r="D17" s="92"/>
      <c r="E17" s="84" t="n">
        <f aca="false">IF(OR(D17=0,B17=0),0,D17/B17)*100</f>
        <v>0</v>
      </c>
      <c r="F17" s="92"/>
      <c r="G17" s="84" t="n">
        <f aca="false">IF(OR(F17=0,B17=0),0,F17/B17)*100</f>
        <v>0</v>
      </c>
      <c r="H17" s="94" t="n">
        <f aca="false">+D17+F17</f>
        <v>0</v>
      </c>
      <c r="I17" s="250" t="n">
        <f aca="false">IF(OR(H17=0,B17=0),0,H17/B17)*100</f>
        <v>0</v>
      </c>
      <c r="J17" s="92"/>
      <c r="K17" s="84" t="n">
        <f aca="false">IF(OR(J17=0,J$86=0),0,J17/J$86)*100</f>
        <v>0</v>
      </c>
      <c r="L17" s="92"/>
      <c r="M17" s="84" t="n">
        <f aca="false">IF(OR(L17=0,J17=0),0,L17/J17)*100</f>
        <v>0</v>
      </c>
      <c r="N17" s="92"/>
      <c r="O17" s="84" t="n">
        <f aca="false">IF(OR(N17=0,J17=0),0,N17/J17)*100</f>
        <v>0</v>
      </c>
      <c r="P17" s="94" t="n">
        <f aca="false">+L17+N17</f>
        <v>0</v>
      </c>
      <c r="Q17" s="250" t="n">
        <f aca="false">IF(OR(P17=0,J17=0),0,P17/J17)*100</f>
        <v>0</v>
      </c>
      <c r="R17" s="92"/>
      <c r="S17" s="84" t="n">
        <f aca="false">IF(OR(R17=0,R$86=0),0,R17/R$86)*100</f>
        <v>0</v>
      </c>
      <c r="T17" s="92"/>
      <c r="U17" s="84" t="n">
        <f aca="false">IF(OR(T17=0,R17=0),0,T17/R17)*100</f>
        <v>0</v>
      </c>
      <c r="V17" s="92"/>
      <c r="W17" s="84" t="n">
        <f aca="false">IF(OR(V17=0,R17=0),0,V17/R17)*100</f>
        <v>0</v>
      </c>
      <c r="X17" s="94" t="n">
        <f aca="false">+T17+V17</f>
        <v>0</v>
      </c>
      <c r="Y17" s="250" t="n">
        <f aca="false">IF(OR(X17=0,R17=0),0,X17/R17)*100</f>
        <v>0</v>
      </c>
      <c r="Z17" s="92"/>
      <c r="AA17" s="84" t="n">
        <f aca="false">IF(OR(Z17=0,Z$86=0),0,Z17/Z$86)*100</f>
        <v>0</v>
      </c>
      <c r="AB17" s="92"/>
      <c r="AC17" s="84" t="n">
        <f aca="false">IF(OR(AB17=0,Z17=0),0,AB17/Z17)*100</f>
        <v>0</v>
      </c>
      <c r="AD17" s="92"/>
      <c r="AE17" s="84" t="n">
        <f aca="false">IF(OR(AD17=0,Z17=0),0,AD17/Z17)*100</f>
        <v>0</v>
      </c>
      <c r="AF17" s="94" t="n">
        <f aca="false">+AB17+AD17</f>
        <v>0</v>
      </c>
      <c r="AG17" s="250" t="n">
        <f aca="false">IF(OR(AF17=0,Z17=0),0,AF17/Z17)*100</f>
        <v>0</v>
      </c>
      <c r="AH17" s="290" t="n">
        <f aca="false">SUM(B17+J17+R17+Z17)</f>
        <v>0</v>
      </c>
      <c r="AI17" s="84" t="n">
        <f aca="false">IF(OR(AH17=0,AH$86=0),0,AH17/AH$86)*100</f>
        <v>0</v>
      </c>
      <c r="AJ17" s="112" t="n">
        <f aca="false">SUM(D17+L17+T17+AB17)</f>
        <v>0</v>
      </c>
      <c r="AK17" s="84" t="n">
        <f aca="false">IF(OR(AJ17=0,AH17=0),0,AJ17/AH17)*100</f>
        <v>0</v>
      </c>
      <c r="AL17" s="112" t="n">
        <f aca="false">SUM(F17+N17+V17+AD17)</f>
        <v>0</v>
      </c>
      <c r="AM17" s="84" t="n">
        <f aca="false">IF(OR(AL17=0,AH17=0),0,AL17/AH17)*100</f>
        <v>0</v>
      </c>
      <c r="AN17" s="21" t="n">
        <f aca="false">SUM(AJ17+AL17)</f>
        <v>0</v>
      </c>
      <c r="AO17" s="250" t="n">
        <f aca="false">IF(OR(AN17=0,AH17=0),0,AN17/AH17)*100</f>
        <v>0</v>
      </c>
    </row>
    <row r="18" customFormat="false" ht="12.75" hidden="false" customHeight="false" outlineLevel="0" collapsed="false">
      <c r="A18" s="251" t="s">
        <v>115</v>
      </c>
      <c r="B18" s="92"/>
      <c r="C18" s="84" t="n">
        <f aca="false">IF(OR(B18=0,B$86=0),0,B18/B$86)*100</f>
        <v>0</v>
      </c>
      <c r="D18" s="92"/>
      <c r="E18" s="84" t="n">
        <f aca="false">IF(OR(D18=0,B18=0),0,D18/B18)*100</f>
        <v>0</v>
      </c>
      <c r="F18" s="92"/>
      <c r="G18" s="84" t="n">
        <f aca="false">IF(OR(F18=0,B18=0),0,F18/B18)*100</f>
        <v>0</v>
      </c>
      <c r="H18" s="94" t="n">
        <f aca="false">+D18+F18</f>
        <v>0</v>
      </c>
      <c r="I18" s="250" t="n">
        <f aca="false">IF(OR(H18=0,B18=0),0,H18/B18)*100</f>
        <v>0</v>
      </c>
      <c r="J18" s="92"/>
      <c r="K18" s="84" t="n">
        <f aca="false">IF(OR(J18=0,J$86=0),0,J18/J$86)*100</f>
        <v>0</v>
      </c>
      <c r="L18" s="92"/>
      <c r="M18" s="84" t="n">
        <f aca="false">IF(OR(L18=0,J18=0),0,L18/J18)*100</f>
        <v>0</v>
      </c>
      <c r="N18" s="92"/>
      <c r="O18" s="84" t="n">
        <f aca="false">IF(OR(N18=0,J18=0),0,N18/J18)*100</f>
        <v>0</v>
      </c>
      <c r="P18" s="94" t="n">
        <f aca="false">+L18+N18</f>
        <v>0</v>
      </c>
      <c r="Q18" s="250" t="n">
        <f aca="false">IF(OR(P18=0,J18=0),0,P18/J18)*100</f>
        <v>0</v>
      </c>
      <c r="R18" s="92"/>
      <c r="S18" s="84" t="n">
        <f aca="false">IF(OR(R18=0,R$86=0),0,R18/R$86)*100</f>
        <v>0</v>
      </c>
      <c r="T18" s="92"/>
      <c r="U18" s="84" t="n">
        <f aca="false">IF(OR(T18=0,R18=0),0,T18/R18)*100</f>
        <v>0</v>
      </c>
      <c r="V18" s="92"/>
      <c r="W18" s="84" t="n">
        <f aca="false">IF(OR(V18=0,R18=0),0,V18/R18)*100</f>
        <v>0</v>
      </c>
      <c r="X18" s="94" t="n">
        <f aca="false">+T18+V18</f>
        <v>0</v>
      </c>
      <c r="Y18" s="250" t="n">
        <f aca="false">IF(OR(X18=0,R18=0),0,X18/R18)*100</f>
        <v>0</v>
      </c>
      <c r="Z18" s="92"/>
      <c r="AA18" s="84" t="n">
        <f aca="false">IF(OR(Z18=0,Z$86=0),0,Z18/Z$86)*100</f>
        <v>0</v>
      </c>
      <c r="AB18" s="92"/>
      <c r="AC18" s="84" t="n">
        <f aca="false">IF(OR(AB18=0,Z18=0),0,AB18/Z18)*100</f>
        <v>0</v>
      </c>
      <c r="AD18" s="92"/>
      <c r="AE18" s="84" t="n">
        <f aca="false">IF(OR(AD18=0,Z18=0),0,AD18/Z18)*100</f>
        <v>0</v>
      </c>
      <c r="AF18" s="94" t="n">
        <f aca="false">+AB18+AD18</f>
        <v>0</v>
      </c>
      <c r="AG18" s="250" t="n">
        <f aca="false">IF(OR(AF18=0,Z18=0),0,AF18/Z18)*100</f>
        <v>0</v>
      </c>
      <c r="AH18" s="290" t="n">
        <f aca="false">SUM(B18+J18+R18+Z18)</f>
        <v>0</v>
      </c>
      <c r="AI18" s="84" t="n">
        <f aca="false">IF(OR(AH18=0,AH$86=0),0,AH18/AH$86)*100</f>
        <v>0</v>
      </c>
      <c r="AJ18" s="112" t="n">
        <f aca="false">SUM(D18+L18+T18+AB18)</f>
        <v>0</v>
      </c>
      <c r="AK18" s="84" t="n">
        <f aca="false">IF(OR(AJ18=0,AH18=0),0,AJ18/AH18)*100</f>
        <v>0</v>
      </c>
      <c r="AL18" s="112" t="n">
        <f aca="false">SUM(F18+N18+V18+AD18)</f>
        <v>0</v>
      </c>
      <c r="AM18" s="84" t="n">
        <f aca="false">IF(OR(AL18=0,AH18=0),0,AL18/AH18)*100</f>
        <v>0</v>
      </c>
      <c r="AN18" s="21" t="n">
        <f aca="false">SUM(AJ18+AL18)</f>
        <v>0</v>
      </c>
      <c r="AO18" s="250" t="n">
        <f aca="false">IF(OR(AN18=0,AH18=0),0,AN18/AH18)*100</f>
        <v>0</v>
      </c>
    </row>
    <row r="19" customFormat="false" ht="12.75" hidden="false" customHeight="false" outlineLevel="0" collapsed="false">
      <c r="A19" s="251" t="s">
        <v>116</v>
      </c>
      <c r="B19" s="92"/>
      <c r="C19" s="84" t="n">
        <f aca="false">IF(OR(B19=0,B$86=0),0,B19/B$86)*100</f>
        <v>0</v>
      </c>
      <c r="D19" s="92"/>
      <c r="E19" s="84" t="n">
        <f aca="false">IF(OR(D19=0,B19=0),0,D19/B19)*100</f>
        <v>0</v>
      </c>
      <c r="F19" s="92"/>
      <c r="G19" s="84" t="n">
        <f aca="false">IF(OR(F19=0,B19=0),0,F19/B19)*100</f>
        <v>0</v>
      </c>
      <c r="H19" s="94" t="n">
        <f aca="false">+D19+F19</f>
        <v>0</v>
      </c>
      <c r="I19" s="250" t="n">
        <f aca="false">IF(OR(H19=0,B19=0),0,H19/B19)*100</f>
        <v>0</v>
      </c>
      <c r="J19" s="92"/>
      <c r="K19" s="84" t="n">
        <f aca="false">IF(OR(J19=0,J$86=0),0,J19/J$86)*100</f>
        <v>0</v>
      </c>
      <c r="L19" s="92"/>
      <c r="M19" s="84" t="n">
        <f aca="false">IF(OR(L19=0,J19=0),0,L19/J19)*100</f>
        <v>0</v>
      </c>
      <c r="N19" s="92"/>
      <c r="O19" s="84" t="n">
        <f aca="false">IF(OR(N19=0,J19=0),0,N19/J19)*100</f>
        <v>0</v>
      </c>
      <c r="P19" s="94" t="n">
        <f aca="false">+L19+N19</f>
        <v>0</v>
      </c>
      <c r="Q19" s="250" t="n">
        <f aca="false">IF(OR(P19=0,J19=0),0,P19/J19)*100</f>
        <v>0</v>
      </c>
      <c r="R19" s="92"/>
      <c r="S19" s="84" t="n">
        <f aca="false">IF(OR(R19=0,R$86=0),0,R19/R$86)*100</f>
        <v>0</v>
      </c>
      <c r="T19" s="92"/>
      <c r="U19" s="84" t="n">
        <f aca="false">IF(OR(T19=0,R19=0),0,T19/R19)*100</f>
        <v>0</v>
      </c>
      <c r="V19" s="92"/>
      <c r="W19" s="84" t="n">
        <f aca="false">IF(OR(V19=0,R19=0),0,V19/R19)*100</f>
        <v>0</v>
      </c>
      <c r="X19" s="94" t="n">
        <f aca="false">+T19+V19</f>
        <v>0</v>
      </c>
      <c r="Y19" s="250" t="n">
        <f aca="false">IF(OR(X19=0,R19=0),0,X19/R19)*100</f>
        <v>0</v>
      </c>
      <c r="Z19" s="92" t="n">
        <f aca="false">SUM('[5]111-4'!$F$488)</f>
        <v>2640000</v>
      </c>
      <c r="AA19" s="84" t="n">
        <f aca="false">IF(OR(Z19=0,Z$86=0),0,Z19/Z$86)*100</f>
        <v>1.16473867761744</v>
      </c>
      <c r="AB19" s="92" t="n">
        <f aca="false">SUM('[5]111-4'!$J$488)</f>
        <v>766671.978</v>
      </c>
      <c r="AC19" s="84" t="n">
        <f aca="false">IF(OR(AB19=0,Z19=0),0,AB19/Z19)*100</f>
        <v>29.0406052272727</v>
      </c>
      <c r="AD19" s="92" t="n">
        <f aca="false">SUM('[5]111-4'!$L$488)</f>
        <v>1683396.241</v>
      </c>
      <c r="AE19" s="84" t="n">
        <f aca="false">IF(OR(AD19=0,Z19=0),0,AD19/Z19)*100</f>
        <v>63.7650091287879</v>
      </c>
      <c r="AF19" s="94" t="n">
        <f aca="false">+AB19+AD19</f>
        <v>2450068.219</v>
      </c>
      <c r="AG19" s="250" t="n">
        <f aca="false">IF(OR(AF19=0,Z19=0),0,AF19/Z19)*100</f>
        <v>92.8056143560606</v>
      </c>
      <c r="AH19" s="290" t="n">
        <f aca="false">SUM(B19+J19+R19+Z19)</f>
        <v>2640000</v>
      </c>
      <c r="AI19" s="84" t="n">
        <f aca="false">IF(OR(AH19=0,AH$86=0),0,AH19/AH$86)*100</f>
        <v>0.0539358820672339</v>
      </c>
      <c r="AJ19" s="112" t="n">
        <f aca="false">SUM(D19+L19+T19+AB19)</f>
        <v>766671.978</v>
      </c>
      <c r="AK19" s="84" t="n">
        <f aca="false">IF(OR(AJ19=0,AH19=0),0,AJ19/AH19)*100</f>
        <v>29.0406052272727</v>
      </c>
      <c r="AL19" s="112" t="n">
        <f aca="false">SUM(F19+N19+V19+AD19)</f>
        <v>1683396.241</v>
      </c>
      <c r="AM19" s="84" t="n">
        <f aca="false">IF(OR(AL19=0,AH19=0),0,AL19/AH19)*100</f>
        <v>63.7650091287879</v>
      </c>
      <c r="AN19" s="21" t="n">
        <f aca="false">SUM(AJ19+AL19)</f>
        <v>2450068.219</v>
      </c>
      <c r="AO19" s="250" t="n">
        <f aca="false">IF(OR(AN19=0,AH19=0),0,AN19/AH19)*100</f>
        <v>92.8056143560606</v>
      </c>
    </row>
    <row r="20" customFormat="false" ht="12.75" hidden="false" customHeight="false" outlineLevel="0" collapsed="false">
      <c r="A20" s="249" t="s">
        <v>117</v>
      </c>
      <c r="B20" s="92" t="n">
        <f aca="false">SUM('[5]112'!$F$174)</f>
        <v>1364854673.192</v>
      </c>
      <c r="C20" s="84" t="n">
        <f aca="false">IF(OR(B20=0,B$86=0),0,B20/B$86)*100</f>
        <v>43.391592691756</v>
      </c>
      <c r="D20" s="92" t="n">
        <f aca="false">SUM('[5]112'!$J$174)</f>
        <v>1094853614.75</v>
      </c>
      <c r="E20" s="84" t="n">
        <f aca="false">IF(OR(D20=0,B20=0),0,D20/B20)*100</f>
        <v>80.2175965144666</v>
      </c>
      <c r="F20" s="92" t="n">
        <f aca="false">SUM('[5]112'!$L$174)</f>
        <v>256449191.557</v>
      </c>
      <c r="G20" s="84" t="n">
        <f aca="false">IF(OR(F20=0,B20=0),0,F20/B20)*100</f>
        <v>18.78948701236</v>
      </c>
      <c r="H20" s="94" t="n">
        <f aca="false">+D20+F20</f>
        <v>1351302806.307</v>
      </c>
      <c r="I20" s="250" t="n">
        <f aca="false">IF(OR(H20=0,B20=0),0,H20/B20)*100</f>
        <v>99.0070835268266</v>
      </c>
      <c r="J20" s="92" t="n">
        <f aca="false">SUM('[5]112'!$F$299)</f>
        <v>1622043</v>
      </c>
      <c r="K20" s="84" t="n">
        <f aca="false">IF(OR(J20=0,J$86=0),0,J20/J$86)*100</f>
        <v>0.120514308840493</v>
      </c>
      <c r="L20" s="92" t="n">
        <f aca="false">SUM('[5]112'!$J$299)</f>
        <v>434463.84</v>
      </c>
      <c r="M20" s="84" t="n">
        <f aca="false">IF(OR(L20=0,J20=0),0,L20/J20)*100</f>
        <v>26.7849767237983</v>
      </c>
      <c r="N20" s="92" t="n">
        <f aca="false">SUM('[5]112'!$L$299)</f>
        <v>1161571.166</v>
      </c>
      <c r="O20" s="84" t="n">
        <f aca="false">IF(OR(N20=0,J20=0),0,N20/J20)*100</f>
        <v>71.6116136255327</v>
      </c>
      <c r="P20" s="94" t="n">
        <f aca="false">+L20+N20</f>
        <v>1596035.006</v>
      </c>
      <c r="Q20" s="250" t="n">
        <f aca="false">IF(OR(P20=0,J20=0),0,P20/J20)*100</f>
        <v>98.3965903493311</v>
      </c>
      <c r="R20" s="92" t="n">
        <f aca="false">SUM('[5]112'!$F$414)</f>
        <v>1254355.756</v>
      </c>
      <c r="S20" s="84" t="n">
        <f aca="false">IF(OR(R20=0,R$86=0),0,R20/R$86)*100</f>
        <v>0.709996446327955</v>
      </c>
      <c r="T20" s="92" t="n">
        <f aca="false">SUM('[5]112'!$J$414)</f>
        <v>869935.572</v>
      </c>
      <c r="U20" s="84" t="n">
        <f aca="false">IF(OR(T20=0,R20=0),0,T20/R20)*100</f>
        <v>69.3531773453272</v>
      </c>
      <c r="V20" s="92" t="n">
        <f aca="false">SUM('[5]112'!$L$414)</f>
        <v>384418.384</v>
      </c>
      <c r="W20" s="84" t="n">
        <f aca="false">IF(OR(V20=0,R20=0),0,V20/R20)*100</f>
        <v>30.6466791547134</v>
      </c>
      <c r="X20" s="94" t="n">
        <f aca="false">+T20+V20</f>
        <v>1254353.956</v>
      </c>
      <c r="Y20" s="250" t="n">
        <f aca="false">IF(OR(X20=0,R20=0),0,X20/R20)*100</f>
        <v>99.9998565000406</v>
      </c>
      <c r="Z20" s="92" t="n">
        <f aca="false">SUM('[5]112'!$F$488)</f>
        <v>19294862.422</v>
      </c>
      <c r="AA20" s="84" t="n">
        <f aca="false">IF(OR(Z20=0,Z$86=0),0,Z20/Z$86)*100</f>
        <v>8.51267899326162</v>
      </c>
      <c r="AB20" s="92" t="n">
        <f aca="false">SUM('[5]112'!$J$488)</f>
        <v>11396774.068</v>
      </c>
      <c r="AC20" s="84" t="n">
        <f aca="false">IF(OR(AB20=0,Z20=0),0,AB20/Z20)*100</f>
        <v>59.0663660550666</v>
      </c>
      <c r="AD20" s="92" t="n">
        <f aca="false">SUM('[5]112'!$L$488)</f>
        <v>7635136.904</v>
      </c>
      <c r="AE20" s="84" t="n">
        <f aca="false">IF(OR(AD20=0,Z20=0),0,AD20/Z20)*100</f>
        <v>39.5708284257804</v>
      </c>
      <c r="AF20" s="94" t="n">
        <f aca="false">+AB20+AD20</f>
        <v>19031910.972</v>
      </c>
      <c r="AG20" s="250" t="n">
        <f aca="false">IF(OR(AF20=0,Z20=0),0,AF20/Z20)*100</f>
        <v>98.637194480847</v>
      </c>
      <c r="AH20" s="290" t="n">
        <f aca="false">SUM(B20+J20+R20+Z20)</f>
        <v>1387025934.37</v>
      </c>
      <c r="AI20" s="84" t="n">
        <f aca="false">IF(OR(AH20=0,AH$86=0),0,AH20/AH$86)*100</f>
        <v>28.3372981895361</v>
      </c>
      <c r="AJ20" s="112" t="n">
        <f aca="false">SUM(D20+L20+T20+AB20)</f>
        <v>1107554788.23</v>
      </c>
      <c r="AK20" s="84" t="n">
        <f aca="false">IF(OR(AJ20=0,AH20=0),0,AJ20/AH20)*100</f>
        <v>79.8510511436876</v>
      </c>
      <c r="AL20" s="112" t="n">
        <f aca="false">SUM(F20+N20+V20+AD20)</f>
        <v>265630318.011</v>
      </c>
      <c r="AM20" s="84" t="n">
        <f aca="false">IF(OR(AL20=0,AH20=0),0,AL20/AH20)*100</f>
        <v>19.1510707499245</v>
      </c>
      <c r="AN20" s="21" t="n">
        <f aca="false">SUM(AJ20+AL20)</f>
        <v>1373185106.241</v>
      </c>
      <c r="AO20" s="250" t="n">
        <f aca="false">IF(OR(AN20=0,AH20=0),0,AN20/AH20)*100</f>
        <v>99.0021218936121</v>
      </c>
    </row>
    <row r="21" customFormat="false" ht="12.75" hidden="false" customHeight="false" outlineLevel="0" collapsed="false">
      <c r="A21" s="249" t="s">
        <v>118</v>
      </c>
      <c r="B21" s="92"/>
      <c r="C21" s="84" t="n">
        <f aca="false">IF(OR(B21=0,B$86=0),0,B21/B$86)*100</f>
        <v>0</v>
      </c>
      <c r="D21" s="92"/>
      <c r="E21" s="84" t="n">
        <f aca="false">IF(OR(D21=0,B21=0),0,D21/B21)*100</f>
        <v>0</v>
      </c>
      <c r="F21" s="92"/>
      <c r="G21" s="84" t="n">
        <f aca="false">IF(OR(F21=0,B21=0),0,F21/B21)*100</f>
        <v>0</v>
      </c>
      <c r="H21" s="94" t="n">
        <f aca="false">+D21+F21</f>
        <v>0</v>
      </c>
      <c r="I21" s="250" t="n">
        <f aca="false">IF(OR(H21=0,B21=0),0,H21/B21)*100</f>
        <v>0</v>
      </c>
      <c r="J21" s="92"/>
      <c r="K21" s="84" t="n">
        <f aca="false">IF(OR(J21=0,J$86=0),0,J21/J$86)*100</f>
        <v>0</v>
      </c>
      <c r="L21" s="92"/>
      <c r="M21" s="84" t="n">
        <f aca="false">IF(OR(L21=0,J21=0),0,L21/J21)*100</f>
        <v>0</v>
      </c>
      <c r="N21" s="92"/>
      <c r="O21" s="84" t="n">
        <f aca="false">IF(OR(N21=0,J21=0),0,N21/J21)*100</f>
        <v>0</v>
      </c>
      <c r="P21" s="94" t="n">
        <f aca="false">+L21+N21</f>
        <v>0</v>
      </c>
      <c r="Q21" s="250" t="n">
        <f aca="false">IF(OR(P21=0,J21=0),0,P21/J21)*100</f>
        <v>0</v>
      </c>
      <c r="R21" s="92"/>
      <c r="S21" s="84" t="n">
        <f aca="false">IF(OR(R21=0,R$86=0),0,R21/R$86)*100</f>
        <v>0</v>
      </c>
      <c r="T21" s="92"/>
      <c r="U21" s="84" t="n">
        <f aca="false">IF(OR(T21=0,R21=0),0,T21/R21)*100</f>
        <v>0</v>
      </c>
      <c r="V21" s="92"/>
      <c r="W21" s="84" t="n">
        <f aca="false">IF(OR(V21=0,R21=0),0,V21/R21)*100</f>
        <v>0</v>
      </c>
      <c r="X21" s="94" t="n">
        <f aca="false">+T21+V21</f>
        <v>0</v>
      </c>
      <c r="Y21" s="250" t="n">
        <f aca="false">IF(OR(X21=0,R21=0),0,X21/R21)*100</f>
        <v>0</v>
      </c>
      <c r="Z21" s="92"/>
      <c r="AA21" s="84" t="n">
        <f aca="false">IF(OR(Z21=0,Z$86=0),0,Z21/Z$86)*100</f>
        <v>0</v>
      </c>
      <c r="AB21" s="92"/>
      <c r="AC21" s="84" t="n">
        <f aca="false">IF(OR(AB21=0,Z21=0),0,AB21/Z21)*100</f>
        <v>0</v>
      </c>
      <c r="AD21" s="92"/>
      <c r="AE21" s="84" t="n">
        <f aca="false">IF(OR(AD21=0,Z21=0),0,AD21/Z21)*100</f>
        <v>0</v>
      </c>
      <c r="AF21" s="94" t="n">
        <f aca="false">+AB21+AD21</f>
        <v>0</v>
      </c>
      <c r="AG21" s="250" t="n">
        <f aca="false">IF(OR(AF21=0,Z21=0),0,AF21/Z21)*100</f>
        <v>0</v>
      </c>
      <c r="AH21" s="290" t="n">
        <f aca="false">SUM(B21+J21+R21+Z21)</f>
        <v>0</v>
      </c>
      <c r="AI21" s="84" t="n">
        <f aca="false">IF(OR(AH21=0,AH$86=0),0,AH21/AH$86)*100</f>
        <v>0</v>
      </c>
      <c r="AJ21" s="112" t="n">
        <f aca="false">SUM(D21+L21+T21+AB21)</f>
        <v>0</v>
      </c>
      <c r="AK21" s="84" t="n">
        <f aca="false">IF(OR(AJ21=0,AH21=0),0,AJ21/AH21)*100</f>
        <v>0</v>
      </c>
      <c r="AL21" s="112" t="n">
        <f aca="false">SUM(F21+N21+V21+AD21)</f>
        <v>0</v>
      </c>
      <c r="AM21" s="84" t="n">
        <f aca="false">IF(OR(AL21=0,AH21=0),0,AL21/AH21)*100</f>
        <v>0</v>
      </c>
      <c r="AN21" s="21" t="n">
        <f aca="false">SUM(AJ21+AL21)</f>
        <v>0</v>
      </c>
      <c r="AO21" s="250" t="n">
        <f aca="false">IF(OR(AN21=0,AH21=0),0,AN21/AH21)*100</f>
        <v>0</v>
      </c>
    </row>
    <row r="22" customFormat="false" ht="12.75" hidden="false" customHeight="false" outlineLevel="0" collapsed="false">
      <c r="A22" s="251" t="s">
        <v>119</v>
      </c>
      <c r="B22" s="92"/>
      <c r="C22" s="84" t="n">
        <f aca="false">IF(OR(B22=0,B$86=0),0,B22/B$86)*100</f>
        <v>0</v>
      </c>
      <c r="D22" s="92"/>
      <c r="E22" s="84" t="n">
        <f aca="false">IF(OR(D22=0,B22=0),0,D22/B22)*100</f>
        <v>0</v>
      </c>
      <c r="F22" s="92"/>
      <c r="G22" s="84" t="n">
        <f aca="false">IF(OR(F22=0,B22=0),0,F22/B22)*100</f>
        <v>0</v>
      </c>
      <c r="H22" s="94" t="n">
        <f aca="false">+D22+F22</f>
        <v>0</v>
      </c>
      <c r="I22" s="250" t="n">
        <f aca="false">IF(OR(H22=0,B22=0),0,H22/B22)*100</f>
        <v>0</v>
      </c>
      <c r="J22" s="92"/>
      <c r="K22" s="84" t="n">
        <f aca="false">IF(OR(J22=0,J$86=0),0,J22/J$86)*100</f>
        <v>0</v>
      </c>
      <c r="L22" s="92"/>
      <c r="M22" s="84" t="n">
        <f aca="false">IF(OR(L22=0,J22=0),0,L22/J22)*100</f>
        <v>0</v>
      </c>
      <c r="N22" s="92"/>
      <c r="O22" s="84" t="n">
        <f aca="false">IF(OR(N22=0,J22=0),0,N22/J22)*100</f>
        <v>0</v>
      </c>
      <c r="P22" s="94" t="n">
        <f aca="false">+L22+N22</f>
        <v>0</v>
      </c>
      <c r="Q22" s="250" t="n">
        <f aca="false">IF(OR(P22=0,J22=0),0,P22/J22)*100</f>
        <v>0</v>
      </c>
      <c r="R22" s="92"/>
      <c r="S22" s="84" t="n">
        <f aca="false">IF(OR(R22=0,R$86=0),0,R22/R$86)*100</f>
        <v>0</v>
      </c>
      <c r="T22" s="92"/>
      <c r="U22" s="84" t="n">
        <f aca="false">IF(OR(T22=0,R22=0),0,T22/R22)*100</f>
        <v>0</v>
      </c>
      <c r="V22" s="92"/>
      <c r="W22" s="84" t="n">
        <f aca="false">IF(OR(V22=0,R22=0),0,V22/R22)*100</f>
        <v>0</v>
      </c>
      <c r="X22" s="94" t="n">
        <f aca="false">+T22+V22</f>
        <v>0</v>
      </c>
      <c r="Y22" s="250" t="n">
        <f aca="false">IF(OR(X22=0,R22=0),0,X22/R22)*100</f>
        <v>0</v>
      </c>
      <c r="Z22" s="92"/>
      <c r="AA22" s="84" t="n">
        <f aca="false">IF(OR(Z22=0,Z$86=0),0,Z22/Z$86)*100</f>
        <v>0</v>
      </c>
      <c r="AB22" s="92"/>
      <c r="AC22" s="84" t="n">
        <f aca="false">IF(OR(AB22=0,Z22=0),0,AB22/Z22)*100</f>
        <v>0</v>
      </c>
      <c r="AD22" s="92"/>
      <c r="AE22" s="84" t="n">
        <f aca="false">IF(OR(AD22=0,Z22=0),0,AD22/Z22)*100</f>
        <v>0</v>
      </c>
      <c r="AF22" s="94" t="n">
        <f aca="false">+AB22+AD22</f>
        <v>0</v>
      </c>
      <c r="AG22" s="250" t="n">
        <f aca="false">IF(OR(AF22=0,Z22=0),0,AF22/Z22)*100</f>
        <v>0</v>
      </c>
      <c r="AH22" s="290" t="n">
        <f aca="false">SUM(B22+J22+R22+Z22)</f>
        <v>0</v>
      </c>
      <c r="AI22" s="84" t="n">
        <f aca="false">IF(OR(AH22=0,AH$86=0),0,AH22/AH$86)*100</f>
        <v>0</v>
      </c>
      <c r="AJ22" s="112" t="n">
        <f aca="false">SUM(D22+L22+T22+AB22)</f>
        <v>0</v>
      </c>
      <c r="AK22" s="84" t="n">
        <f aca="false">IF(OR(AJ22=0,AH22=0),0,AJ22/AH22)*100</f>
        <v>0</v>
      </c>
      <c r="AL22" s="112" t="n">
        <f aca="false">SUM(F22+N22+V22+AD22)</f>
        <v>0</v>
      </c>
      <c r="AM22" s="84" t="n">
        <f aca="false">IF(OR(AL22=0,AH22=0),0,AL22/AH22)*100</f>
        <v>0</v>
      </c>
      <c r="AN22" s="21" t="n">
        <f aca="false">SUM(AJ22+AL22)</f>
        <v>0</v>
      </c>
      <c r="AO22" s="250" t="n">
        <f aca="false">IF(OR(AN22=0,AH22=0),0,AN22/AH22)*100</f>
        <v>0</v>
      </c>
    </row>
    <row r="23" customFormat="false" ht="12.75" hidden="false" customHeight="false" outlineLevel="0" collapsed="false">
      <c r="A23" s="251" t="s">
        <v>120</v>
      </c>
      <c r="B23" s="92"/>
      <c r="C23" s="84" t="n">
        <f aca="false">IF(OR(B23=0,B$86=0),0,B23/B$86)*100</f>
        <v>0</v>
      </c>
      <c r="D23" s="92"/>
      <c r="E23" s="84" t="n">
        <f aca="false">IF(OR(D23=0,B23=0),0,D23/B23)*100</f>
        <v>0</v>
      </c>
      <c r="F23" s="92"/>
      <c r="G23" s="84" t="n">
        <f aca="false">IF(OR(F23=0,B23=0),0,F23/B23)*100</f>
        <v>0</v>
      </c>
      <c r="H23" s="94" t="n">
        <f aca="false">+D23+F23</f>
        <v>0</v>
      </c>
      <c r="I23" s="250" t="n">
        <f aca="false">IF(OR(H23=0,B23=0),0,H23/B23)*100</f>
        <v>0</v>
      </c>
      <c r="J23" s="92"/>
      <c r="K23" s="84" t="n">
        <f aca="false">IF(OR(J23=0,J$86=0),0,J23/J$86)*100</f>
        <v>0</v>
      </c>
      <c r="L23" s="92"/>
      <c r="M23" s="84" t="n">
        <f aca="false">IF(OR(L23=0,J23=0),0,L23/J23)*100</f>
        <v>0</v>
      </c>
      <c r="N23" s="92"/>
      <c r="O23" s="84" t="n">
        <f aca="false">IF(OR(N23=0,J23=0),0,N23/J23)*100</f>
        <v>0</v>
      </c>
      <c r="P23" s="94" t="n">
        <f aca="false">+L23+N23</f>
        <v>0</v>
      </c>
      <c r="Q23" s="250" t="n">
        <f aca="false">IF(OR(P23=0,J23=0),0,P23/J23)*100</f>
        <v>0</v>
      </c>
      <c r="R23" s="92"/>
      <c r="S23" s="84" t="n">
        <f aca="false">IF(OR(R23=0,R$86=0),0,R23/R$86)*100</f>
        <v>0</v>
      </c>
      <c r="T23" s="92"/>
      <c r="U23" s="84" t="n">
        <f aca="false">IF(OR(T23=0,R23=0),0,T23/R23)*100</f>
        <v>0</v>
      </c>
      <c r="V23" s="92"/>
      <c r="W23" s="84" t="n">
        <f aca="false">IF(OR(V23=0,R23=0),0,V23/R23)*100</f>
        <v>0</v>
      </c>
      <c r="X23" s="94" t="n">
        <f aca="false">+T23+V23</f>
        <v>0</v>
      </c>
      <c r="Y23" s="250" t="n">
        <f aca="false">IF(OR(X23=0,R23=0),0,X23/R23)*100</f>
        <v>0</v>
      </c>
      <c r="Z23" s="92"/>
      <c r="AA23" s="84" t="n">
        <f aca="false">IF(OR(Z23=0,Z$86=0),0,Z23/Z$86)*100</f>
        <v>0</v>
      </c>
      <c r="AB23" s="92"/>
      <c r="AC23" s="84" t="n">
        <f aca="false">IF(OR(AB23=0,Z23=0),0,AB23/Z23)*100</f>
        <v>0</v>
      </c>
      <c r="AD23" s="92"/>
      <c r="AE23" s="84" t="n">
        <f aca="false">IF(OR(AD23=0,Z23=0),0,AD23/Z23)*100</f>
        <v>0</v>
      </c>
      <c r="AF23" s="94" t="n">
        <f aca="false">+AB23+AD23</f>
        <v>0</v>
      </c>
      <c r="AG23" s="250" t="n">
        <f aca="false">IF(OR(AF23=0,Z23=0),0,AF23/Z23)*100</f>
        <v>0</v>
      </c>
      <c r="AH23" s="290" t="n">
        <f aca="false">SUM(B23+J23+R23+Z23)</f>
        <v>0</v>
      </c>
      <c r="AI23" s="84" t="n">
        <f aca="false">IF(OR(AH23=0,AH$86=0),0,AH23/AH$86)*100</f>
        <v>0</v>
      </c>
      <c r="AJ23" s="112" t="n">
        <f aca="false">SUM(D23+L23+T23+AB23)</f>
        <v>0</v>
      </c>
      <c r="AK23" s="84" t="n">
        <f aca="false">IF(OR(AJ23=0,AH23=0),0,AJ23/AH23)*100</f>
        <v>0</v>
      </c>
      <c r="AL23" s="112" t="n">
        <f aca="false">SUM(F23+N23+V23+AD23)</f>
        <v>0</v>
      </c>
      <c r="AM23" s="84" t="n">
        <f aca="false">IF(OR(AL23=0,AH23=0),0,AL23/AH23)*100</f>
        <v>0</v>
      </c>
      <c r="AN23" s="21" t="n">
        <f aca="false">SUM(AJ23+AL23)</f>
        <v>0</v>
      </c>
      <c r="AO23" s="250" t="n">
        <f aca="false">IF(OR(AN23=0,AH23=0),0,AN23/AH23)*100</f>
        <v>0</v>
      </c>
    </row>
    <row r="24" customFormat="false" ht="12.75" hidden="false" customHeight="false" outlineLevel="0" collapsed="false">
      <c r="A24" s="251" t="s">
        <v>121</v>
      </c>
      <c r="B24" s="92"/>
      <c r="C24" s="84" t="n">
        <f aca="false">IF(OR(B24=0,B$86=0),0,B24/B$86)*100</f>
        <v>0</v>
      </c>
      <c r="D24" s="92"/>
      <c r="E24" s="84" t="n">
        <f aca="false">IF(OR(D24=0,B24=0),0,D24/B24)*100</f>
        <v>0</v>
      </c>
      <c r="F24" s="92"/>
      <c r="G24" s="84" t="n">
        <f aca="false">IF(OR(F24=0,B24=0),0,F24/B24)*100</f>
        <v>0</v>
      </c>
      <c r="H24" s="94" t="n">
        <f aca="false">+D24+F24</f>
        <v>0</v>
      </c>
      <c r="I24" s="250" t="n">
        <f aca="false">IF(OR(H24=0,B24=0),0,H24/B24)*100</f>
        <v>0</v>
      </c>
      <c r="J24" s="92" t="n">
        <f aca="false">SUM('[5]120'!$F$299)</f>
        <v>26183883.44</v>
      </c>
      <c r="K24" s="84" t="n">
        <f aca="false">IF(OR(J24=0,J$86=0),0,J24/J$86)*100</f>
        <v>1.94540626575968</v>
      </c>
      <c r="L24" s="92" t="n">
        <f aca="false">SUM('[5]120'!$J$299)</f>
        <v>6965919.947</v>
      </c>
      <c r="M24" s="84" t="n">
        <f aca="false">IF(OR(L24=0,J24=0),0,L24/J24)*100</f>
        <v>26.6038456937158</v>
      </c>
      <c r="N24" s="92" t="n">
        <f aca="false">SUM('[5]120'!$L$299)</f>
        <v>18455273.899</v>
      </c>
      <c r="O24" s="84" t="n">
        <f aca="false">IF(OR(N24=0,J24=0),0,N24/J24)*100</f>
        <v>70.4833335409929</v>
      </c>
      <c r="P24" s="94" t="n">
        <f aca="false">+L24+N24</f>
        <v>25421193.846</v>
      </c>
      <c r="Q24" s="250" t="n">
        <f aca="false">IF(OR(P24=0,J24=0),0,P24/J24)*100</f>
        <v>97.0871792347087</v>
      </c>
      <c r="R24" s="92"/>
      <c r="S24" s="84" t="n">
        <f aca="false">IF(OR(R24=0,R$86=0),0,R24/R$86)*100</f>
        <v>0</v>
      </c>
      <c r="T24" s="92"/>
      <c r="U24" s="84" t="n">
        <f aca="false">IF(OR(T24=0,R24=0),0,T24/R24)*100</f>
        <v>0</v>
      </c>
      <c r="V24" s="92"/>
      <c r="W24" s="84" t="n">
        <f aca="false">IF(OR(V24=0,R24=0),0,V24/R24)*100</f>
        <v>0</v>
      </c>
      <c r="X24" s="94" t="n">
        <f aca="false">+T24+V24</f>
        <v>0</v>
      </c>
      <c r="Y24" s="250" t="n">
        <f aca="false">IF(OR(X24=0,R24=0),0,X24/R24)*100</f>
        <v>0</v>
      </c>
      <c r="Z24" s="92" t="n">
        <f aca="false">SUM('[5]120'!$F$488)</f>
        <v>7148860.651</v>
      </c>
      <c r="AA24" s="84" t="n">
        <f aca="false">IF(OR(Z24=0,Z$86=0),0,Z24/Z$86)*100</f>
        <v>3.1539979170898</v>
      </c>
      <c r="AB24" s="92" t="n">
        <f aca="false">SUM('[5]120'!$J$488)</f>
        <v>2523849.095</v>
      </c>
      <c r="AC24" s="84" t="n">
        <f aca="false">IF(OR(AB24=0,Z24=0),0,AB24/Z24)*100</f>
        <v>35.3042144505497</v>
      </c>
      <c r="AD24" s="92" t="n">
        <f aca="false">SUM('[5]120'!$L$488)</f>
        <v>4286929.311</v>
      </c>
      <c r="AE24" s="84" t="n">
        <f aca="false">IF(OR(AD24=0,Z24=0),0,AD24/Z24)*100</f>
        <v>59.9666089504813</v>
      </c>
      <c r="AF24" s="94" t="n">
        <f aca="false">+AB24+AD24</f>
        <v>6810778.406</v>
      </c>
      <c r="AG24" s="250" t="n">
        <f aca="false">IF(OR(AF24=0,Z24=0),0,AF24/Z24)*100</f>
        <v>95.270823401031</v>
      </c>
      <c r="AH24" s="290" t="n">
        <f aca="false">SUM(B24+J24+R24+Z24)</f>
        <v>33332744.091</v>
      </c>
      <c r="AI24" s="84" t="n">
        <f aca="false">IF(OR(AH24=0,AH$86=0),0,AH24/AH$86)*100</f>
        <v>0.680996573586918</v>
      </c>
      <c r="AJ24" s="112" t="n">
        <f aca="false">SUM(D24+L24+T24+AB24)</f>
        <v>9489769.042</v>
      </c>
      <c r="AK24" s="84" t="n">
        <f aca="false">IF(OR(AJ24=0,AH24=0),0,AJ24/AH24)*100</f>
        <v>28.4698103945252</v>
      </c>
      <c r="AL24" s="112" t="n">
        <f aca="false">SUM(F24+N24+V24+AD24)</f>
        <v>22742203.21</v>
      </c>
      <c r="AM24" s="84" t="n">
        <f aca="false">IF(OR(AL24=0,AH24=0),0,AL24/AH24)*100</f>
        <v>68.2278157115199</v>
      </c>
      <c r="AN24" s="21" t="n">
        <f aca="false">SUM(AJ24+AL24)</f>
        <v>32231972.252</v>
      </c>
      <c r="AO24" s="250" t="n">
        <f aca="false">IF(OR(AN24=0,AH24=0),0,AN24/AH24)*100</f>
        <v>96.6976261060451</v>
      </c>
    </row>
    <row r="25" customFormat="false" ht="12.75" hidden="false" customHeight="false" outlineLevel="0" collapsed="false">
      <c r="A25" s="249" t="s">
        <v>122</v>
      </c>
      <c r="B25" s="92" t="n">
        <f aca="false">SUM('[5]122'!$F$174)</f>
        <v>227938652.095</v>
      </c>
      <c r="C25" s="84" t="n">
        <f aca="false">IF(OR(B25=0,B$86=0),0,B25/B$86)*100</f>
        <v>7.24664782608892</v>
      </c>
      <c r="D25" s="92" t="n">
        <f aca="false">SUM('[5]122'!$J$174)</f>
        <v>174343702.345</v>
      </c>
      <c r="E25" s="84" t="n">
        <f aca="false">IF(OR(D25=0,B25=0),0,D25/B25)*100</f>
        <v>76.4871164862102</v>
      </c>
      <c r="F25" s="92" t="n">
        <f aca="false">SUM('[5]122'!$L$174)</f>
        <v>53168888.24</v>
      </c>
      <c r="G25" s="84" t="n">
        <f aca="false">IF(OR(F25=0,B25=0),0,F25/B25)*100</f>
        <v>23.3259641361046</v>
      </c>
      <c r="H25" s="94" t="n">
        <f aca="false">+D25+F25</f>
        <v>227512590.585</v>
      </c>
      <c r="I25" s="250" t="n">
        <f aca="false">IF(OR(H25=0,B25=0),0,H25/B25)*100</f>
        <v>99.8130806223148</v>
      </c>
      <c r="J25" s="92"/>
      <c r="K25" s="84" t="n">
        <f aca="false">IF(OR(J25=0,J$86=0),0,J25/J$86)*100</f>
        <v>0</v>
      </c>
      <c r="L25" s="92"/>
      <c r="M25" s="84" t="n">
        <f aca="false">IF(OR(L25=0,J25=0),0,L25/J25)*100</f>
        <v>0</v>
      </c>
      <c r="N25" s="92"/>
      <c r="O25" s="84" t="n">
        <f aca="false">IF(OR(N25=0,J25=0),0,N25/J25)*100</f>
        <v>0</v>
      </c>
      <c r="P25" s="94" t="n">
        <f aca="false">+L25+N25</f>
        <v>0</v>
      </c>
      <c r="Q25" s="250" t="n">
        <f aca="false">IF(OR(P25=0,J25=0),0,P25/J25)*100</f>
        <v>0</v>
      </c>
      <c r="R25" s="92" t="n">
        <f aca="false">SUM('[5]122'!$F$414)</f>
        <v>2328000.017</v>
      </c>
      <c r="S25" s="84" t="n">
        <f aca="false">IF(OR(R25=0,R$86=0),0,R25/R$86)*100</f>
        <v>1.31770570766322</v>
      </c>
      <c r="T25" s="92" t="n">
        <f aca="false">SUM('[5]122'!$J$414)</f>
        <v>1723321.793</v>
      </c>
      <c r="U25" s="84" t="n">
        <f aca="false">IF(OR(T25=0,R25=0),0,T25/R25)*100</f>
        <v>74.0258496742099</v>
      </c>
      <c r="V25" s="92" t="n">
        <f aca="false">SUM('[5]122'!$L$414)</f>
        <v>603844.251</v>
      </c>
      <c r="W25" s="84" t="n">
        <f aca="false">IF(OR(V25=0,R25=0),0,V25/R25)*100</f>
        <v>25.9383267435775</v>
      </c>
      <c r="X25" s="94" t="n">
        <f aca="false">+T25+V25</f>
        <v>2327166.044</v>
      </c>
      <c r="Y25" s="250" t="n">
        <f aca="false">IF(OR(X25=0,R25=0),0,X25/R25)*100</f>
        <v>99.9641764177874</v>
      </c>
      <c r="Z25" s="92" t="n">
        <f aca="false">SUM('[5]122'!$F$488)</f>
        <v>1893186.4</v>
      </c>
      <c r="AA25" s="84" t="n">
        <f aca="false">IF(OR(Z25=0,Z$86=0),0,Z25/Z$86)*100</f>
        <v>0.835252812128529</v>
      </c>
      <c r="AB25" s="92" t="n">
        <f aca="false">SUM('[5]122'!$J$488)</f>
        <v>1289105.519</v>
      </c>
      <c r="AC25" s="84" t="n">
        <f aca="false">IF(OR(AB25=0,Z25=0),0,AB25/Z25)*100</f>
        <v>68.0918434127775</v>
      </c>
      <c r="AD25" s="92" t="n">
        <f aca="false">SUM('[5]122'!$L$488)</f>
        <v>603699.339</v>
      </c>
      <c r="AE25" s="84" t="n">
        <f aca="false">IF(OR(AD25=0,Z25=0),0,AD25/Z25)*100</f>
        <v>31.8880031570056</v>
      </c>
      <c r="AF25" s="94" t="n">
        <f aca="false">+AB25+AD25</f>
        <v>1892804.858</v>
      </c>
      <c r="AG25" s="250" t="n">
        <f aca="false">IF(OR(AF25=0,Z25=0),0,AF25/Z25)*100</f>
        <v>99.9798465697831</v>
      </c>
      <c r="AH25" s="290" t="n">
        <f aca="false">SUM(B25+J25+R25+Z25)</f>
        <v>232159838.512</v>
      </c>
      <c r="AI25" s="84" t="n">
        <f aca="false">IF(OR(AH25=0,AH$86=0),0,AH25/AH$86)*100</f>
        <v>4.74308548133761</v>
      </c>
      <c r="AJ25" s="112" t="n">
        <f aca="false">SUM(D25+L25+T25+AB25)</f>
        <v>177356129.657</v>
      </c>
      <c r="AK25" s="84" t="n">
        <f aca="false">IF(OR(AJ25=0,AH25=0),0,AJ25/AH25)*100</f>
        <v>76.3939752860539</v>
      </c>
      <c r="AL25" s="112" t="n">
        <f aca="false">SUM(F25+N25+V25+AD25)</f>
        <v>54376431.83</v>
      </c>
      <c r="AM25" s="84" t="n">
        <f aca="false">IF(OR(AL25=0,AH25=0),0,AL25/AH25)*100</f>
        <v>23.4219803814988</v>
      </c>
      <c r="AN25" s="21" t="n">
        <f aca="false">SUM(AJ25+AL25)</f>
        <v>231732561.487</v>
      </c>
      <c r="AO25" s="250" t="n">
        <f aca="false">IF(OR(AN25=0,AH25=0),0,AN25/AH25)*100</f>
        <v>99.8159556675528</v>
      </c>
    </row>
    <row r="26" customFormat="false" ht="12.75" hidden="false" customHeight="false" outlineLevel="0" collapsed="false">
      <c r="A26" s="249" t="s">
        <v>123</v>
      </c>
      <c r="B26" s="92" t="n">
        <f aca="false">SUM('[5]123'!$F$174)</f>
        <v>3700000</v>
      </c>
      <c r="C26" s="84" t="n">
        <f aca="false">IF(OR(B26=0,B$86=0),0,B26/B$86)*100</f>
        <v>0.117630760338769</v>
      </c>
      <c r="D26" s="92" t="n">
        <f aca="false">SUM('[5]123'!$J$174)</f>
        <v>1905160.507</v>
      </c>
      <c r="E26" s="84" t="n">
        <f aca="false">IF(OR(D26=0,B26=0),0,D26/B26)*100</f>
        <v>51.4908245135135</v>
      </c>
      <c r="F26" s="92" t="n">
        <f aca="false">SUM('[5]123'!$L$174)</f>
        <v>1793746.227</v>
      </c>
      <c r="G26" s="84" t="n">
        <f aca="false">IF(OR(F26=0,B26=0),0,F26/B26)*100</f>
        <v>48.4796277567568</v>
      </c>
      <c r="H26" s="94" t="n">
        <f aca="false">+D26+F26</f>
        <v>3698906.734</v>
      </c>
      <c r="I26" s="250" t="n">
        <f aca="false">IF(OR(H26=0,B26=0),0,H26/B26)*100</f>
        <v>99.9704522702703</v>
      </c>
      <c r="J26" s="92"/>
      <c r="K26" s="84" t="n">
        <f aca="false">IF(OR(J26=0,J$86=0),0,J26/J$86)*100</f>
        <v>0</v>
      </c>
      <c r="L26" s="92"/>
      <c r="M26" s="84" t="n">
        <f aca="false">IF(OR(L26=0,J26=0),0,L26/J26)*100</f>
        <v>0</v>
      </c>
      <c r="N26" s="92"/>
      <c r="O26" s="84" t="n">
        <f aca="false">IF(OR(N26=0,J26=0),0,N26/J26)*100</f>
        <v>0</v>
      </c>
      <c r="P26" s="94" t="n">
        <f aca="false">+L26+N26</f>
        <v>0</v>
      </c>
      <c r="Q26" s="250" t="n">
        <f aca="false">IF(OR(P26=0,J26=0),0,P26/J26)*100</f>
        <v>0</v>
      </c>
      <c r="R26" s="92" t="n">
        <f aca="false">SUM('[5]123'!$F$414)</f>
        <v>13088054.1</v>
      </c>
      <c r="S26" s="84" t="n">
        <f aca="false">IF(OR(R26=0,R$86=0),0,R26/R$86)*100</f>
        <v>7.40816299992968</v>
      </c>
      <c r="T26" s="92" t="n">
        <f aca="false">SUM('[5]123'!$J$414)</f>
        <v>12277786.748</v>
      </c>
      <c r="U26" s="84" t="n">
        <f aca="false">IF(OR(T26=0,R26=0),0,T26/R26)*100</f>
        <v>93.8091075586248</v>
      </c>
      <c r="V26" s="92" t="n">
        <f aca="false">SUM('[5]123'!$L$414)</f>
        <v>791524.721999999</v>
      </c>
      <c r="W26" s="84" t="n">
        <f aca="false">IF(OR(V26=0,R26=0),0,V26/R26)*100</f>
        <v>6.0476883419973</v>
      </c>
      <c r="X26" s="94" t="n">
        <f aca="false">+T26+V26</f>
        <v>13069311.47</v>
      </c>
      <c r="Y26" s="250" t="n">
        <f aca="false">IF(OR(X26=0,R26=0),0,X26/R26)*100</f>
        <v>99.8567959006221</v>
      </c>
      <c r="Z26" s="92" t="n">
        <f aca="false">SUM('[5]123'!$F$488)</f>
        <v>769500</v>
      </c>
      <c r="AA26" s="84" t="n">
        <f aca="false">IF(OR(Z26=0,Z$86=0),0,Z26/Z$86)*100</f>
        <v>0.339494853191901</v>
      </c>
      <c r="AB26" s="92" t="n">
        <f aca="false">SUM('[5]123'!$J$488)</f>
        <v>636642.413</v>
      </c>
      <c r="AC26" s="84" t="n">
        <f aca="false">IF(OR(AB26=0,Z26=0),0,AB26/Z26)*100</f>
        <v>82.7345565951917</v>
      </c>
      <c r="AD26" s="92" t="n">
        <f aca="false">SUM('[5]123'!$L$488)</f>
        <v>123548.876</v>
      </c>
      <c r="AE26" s="84" t="n">
        <f aca="false">IF(OR(AD26=0,Z26=0),0,AD26/Z26)*100</f>
        <v>16.0557343729695</v>
      </c>
      <c r="AF26" s="94" t="n">
        <f aca="false">+AB26+AD26</f>
        <v>760191.289</v>
      </c>
      <c r="AG26" s="250" t="n">
        <f aca="false">IF(OR(AF26=0,Z26=0),0,AF26/Z26)*100</f>
        <v>98.7902909681611</v>
      </c>
      <c r="AH26" s="290" t="n">
        <f aca="false">SUM(B26+J26+R26+Z26)</f>
        <v>17557554.1</v>
      </c>
      <c r="AI26" s="84" t="n">
        <f aca="false">IF(OR(AH26=0,AH$86=0),0,AH26/AH$86)*100</f>
        <v>0.358705366411621</v>
      </c>
      <c r="AJ26" s="112" t="n">
        <f aca="false">SUM(D26+L26+T26+AB26)</f>
        <v>14819589.668</v>
      </c>
      <c r="AK26" s="84" t="n">
        <f aca="false">IF(OR(AJ26=0,AH26=0),0,AJ26/AH26)*100</f>
        <v>84.4057753351875</v>
      </c>
      <c r="AL26" s="112" t="n">
        <f aca="false">SUM(F26+N26+V26+AD26)</f>
        <v>2708819.825</v>
      </c>
      <c r="AM26" s="84" t="n">
        <f aca="false">IF(OR(AL26=0,AH26=0),0,AL26/AH26)*100</f>
        <v>15.4282299776596</v>
      </c>
      <c r="AN26" s="21" t="n">
        <f aca="false">SUM(AJ26+AL26)</f>
        <v>17528409.493</v>
      </c>
      <c r="AO26" s="250" t="n">
        <f aca="false">IF(OR(AN26=0,AH26=0),0,AN26/AH26)*100</f>
        <v>99.8340053128471</v>
      </c>
    </row>
    <row r="27" customFormat="false" ht="12.75" hidden="false" customHeight="false" outlineLevel="0" collapsed="false">
      <c r="A27" s="251" t="s">
        <v>124</v>
      </c>
      <c r="B27" s="92"/>
      <c r="C27" s="84" t="n">
        <f aca="false">IF(OR(B27=0,B$86=0),0,B27/B$86)*100</f>
        <v>0</v>
      </c>
      <c r="D27" s="92"/>
      <c r="E27" s="84" t="n">
        <f aca="false">IF(OR(D27=0,B27=0),0,D27/B27)*100</f>
        <v>0</v>
      </c>
      <c r="F27" s="92"/>
      <c r="G27" s="84" t="n">
        <f aca="false">IF(OR(F27=0,B27=0),0,F27/B27)*100</f>
        <v>0</v>
      </c>
      <c r="H27" s="94" t="n">
        <f aca="false">+D27+F27</f>
        <v>0</v>
      </c>
      <c r="I27" s="250" t="n">
        <f aca="false">IF(OR(H27=0,B27=0),0,H27/B27)*100</f>
        <v>0</v>
      </c>
      <c r="J27" s="92" t="n">
        <f aca="false">SUM('[5]124'!$F$299)</f>
        <v>10492319.2</v>
      </c>
      <c r="K27" s="84" t="n">
        <f aca="false">IF(OR(J27=0,J$86=0),0,J27/J$86)*100</f>
        <v>0.77955676669597</v>
      </c>
      <c r="L27" s="92" t="n">
        <f aca="false">SUM('[5]124'!$J$299)</f>
        <v>8286604.342</v>
      </c>
      <c r="M27" s="84" t="n">
        <f aca="false">IF(OR(L27=0,J27=0),0,L27/J27)*100</f>
        <v>78.9778139994064</v>
      </c>
      <c r="N27" s="92" t="n">
        <f aca="false">SUM('[5]124'!$L$299)</f>
        <v>2186261.238</v>
      </c>
      <c r="O27" s="84" t="n">
        <f aca="false">IF(OR(N27=0,J27=0),0,N27/J27)*100</f>
        <v>20.8367778021851</v>
      </c>
      <c r="P27" s="94" t="n">
        <f aca="false">+L27+N27</f>
        <v>10472865.58</v>
      </c>
      <c r="Q27" s="250" t="n">
        <f aca="false">IF(OR(P27=0,J27=0),0,P27/J27)*100</f>
        <v>99.8145918015914</v>
      </c>
      <c r="R27" s="92"/>
      <c r="S27" s="84" t="n">
        <f aca="false">IF(OR(R27=0,R$86=0),0,R27/R$86)*100</f>
        <v>0</v>
      </c>
      <c r="T27" s="92"/>
      <c r="U27" s="84" t="n">
        <f aca="false">IF(OR(T27=0,R27=0),0,T27/R27)*100</f>
        <v>0</v>
      </c>
      <c r="V27" s="92"/>
      <c r="W27" s="84" t="n">
        <f aca="false">IF(OR(V27=0,R27=0),0,V27/R27)*100</f>
        <v>0</v>
      </c>
      <c r="X27" s="94" t="n">
        <f aca="false">+T27+V27</f>
        <v>0</v>
      </c>
      <c r="Y27" s="250" t="n">
        <f aca="false">IF(OR(X27=0,R27=0),0,X27/R27)*100</f>
        <v>0</v>
      </c>
      <c r="Z27" s="92"/>
      <c r="AA27" s="84" t="n">
        <f aca="false">IF(OR(Z27=0,Z$86=0),0,Z27/Z$86)*100</f>
        <v>0</v>
      </c>
      <c r="AB27" s="92"/>
      <c r="AC27" s="84" t="n">
        <f aca="false">IF(OR(AB27=0,Z27=0),0,AB27/Z27)*100</f>
        <v>0</v>
      </c>
      <c r="AD27" s="92"/>
      <c r="AE27" s="84" t="n">
        <f aca="false">IF(OR(AD27=0,Z27=0),0,AD27/Z27)*100</f>
        <v>0</v>
      </c>
      <c r="AF27" s="94" t="n">
        <f aca="false">+AB27+AD27</f>
        <v>0</v>
      </c>
      <c r="AG27" s="250" t="n">
        <f aca="false">IF(OR(AF27=0,Z27=0),0,AF27/Z27)*100</f>
        <v>0</v>
      </c>
      <c r="AH27" s="290" t="n">
        <f aca="false">SUM(B27+J27+R27+Z27)</f>
        <v>10492319.2</v>
      </c>
      <c r="AI27" s="84" t="n">
        <f aca="false">IF(OR(AH27=0,AH$86=0),0,AH27/AH$86)*100</f>
        <v>0.214360792039005</v>
      </c>
      <c r="AJ27" s="112" t="n">
        <f aca="false">SUM(D27+L27+T27+AB27)</f>
        <v>8286604.342</v>
      </c>
      <c r="AK27" s="84" t="n">
        <f aca="false">IF(OR(AJ27=0,AH27=0),0,AJ27/AH27)*100</f>
        <v>78.9778139994064</v>
      </c>
      <c r="AL27" s="112" t="n">
        <f aca="false">SUM(F27+N27+V27+AD27)</f>
        <v>2186261.238</v>
      </c>
      <c r="AM27" s="84" t="n">
        <f aca="false">IF(OR(AL27=0,AH27=0),0,AL27/AH27)*100</f>
        <v>20.8367778021851</v>
      </c>
      <c r="AN27" s="21" t="n">
        <f aca="false">SUM(AJ27+AL27)</f>
        <v>10472865.58</v>
      </c>
      <c r="AO27" s="250" t="n">
        <f aca="false">IF(OR(AN27=0,AH27=0),0,AN27/AH27)*100</f>
        <v>99.8145918015914</v>
      </c>
    </row>
    <row r="28" customFormat="false" ht="12.75" hidden="false" customHeight="false" outlineLevel="0" collapsed="false">
      <c r="A28" s="251" t="s">
        <v>125</v>
      </c>
      <c r="B28" s="92"/>
      <c r="C28" s="84" t="n">
        <f aca="false">IF(OR(B28=0,B$86=0),0,B28/B$86)*100</f>
        <v>0</v>
      </c>
      <c r="D28" s="92"/>
      <c r="E28" s="84" t="n">
        <f aca="false">IF(OR(D28=0,B28=0),0,D28/B28)*100</f>
        <v>0</v>
      </c>
      <c r="F28" s="92"/>
      <c r="G28" s="84" t="n">
        <f aca="false">IF(OR(F28=0,B28=0),0,F28/B28)*100</f>
        <v>0</v>
      </c>
      <c r="H28" s="94" t="n">
        <f aca="false">+D28+F28</f>
        <v>0</v>
      </c>
      <c r="I28" s="250" t="n">
        <f aca="false">IF(OR(H28=0,B28=0),0,H28/B28)*100</f>
        <v>0</v>
      </c>
      <c r="J28" s="92"/>
      <c r="K28" s="84" t="n">
        <f aca="false">IF(OR(J28=0,J$86=0),0,J28/J$86)*100</f>
        <v>0</v>
      </c>
      <c r="L28" s="92"/>
      <c r="M28" s="84" t="n">
        <f aca="false">IF(OR(L28=0,J28=0),0,L28/J28)*100</f>
        <v>0</v>
      </c>
      <c r="N28" s="92"/>
      <c r="O28" s="84" t="n">
        <f aca="false">IF(OR(N28=0,J28=0),0,N28/J28)*100</f>
        <v>0</v>
      </c>
      <c r="P28" s="94" t="n">
        <f aca="false">+L28+N28</f>
        <v>0</v>
      </c>
      <c r="Q28" s="250" t="n">
        <f aca="false">IF(OR(P28=0,J28=0),0,P28/J28)*100</f>
        <v>0</v>
      </c>
      <c r="R28" s="92"/>
      <c r="S28" s="84" t="n">
        <f aca="false">IF(OR(R28=0,R$86=0),0,R28/R$86)*100</f>
        <v>0</v>
      </c>
      <c r="T28" s="92"/>
      <c r="U28" s="84" t="n">
        <f aca="false">IF(OR(T28=0,R28=0),0,T28/R28)*100</f>
        <v>0</v>
      </c>
      <c r="V28" s="92"/>
      <c r="W28" s="84" t="n">
        <f aca="false">IF(OR(V28=0,R28=0),0,V28/R28)*100</f>
        <v>0</v>
      </c>
      <c r="X28" s="94" t="n">
        <f aca="false">+T28+V28</f>
        <v>0</v>
      </c>
      <c r="Y28" s="250" t="n">
        <f aca="false">IF(OR(X28=0,R28=0),0,X28/R28)*100</f>
        <v>0</v>
      </c>
      <c r="Z28" s="92" t="n">
        <f aca="false">SUM('[5]125'!$F$488)</f>
        <v>816000</v>
      </c>
      <c r="AA28" s="84" t="n">
        <f aca="false">IF(OR(Z28=0,Z$86=0),0,Z28/Z$86)*100</f>
        <v>0.360010136718117</v>
      </c>
      <c r="AB28" s="92" t="n">
        <f aca="false">SUM('[5]125'!$J$488)</f>
        <v>679000.266</v>
      </c>
      <c r="AC28" s="84" t="n">
        <f aca="false">IF(OR(AB28=0,Z28=0),0,AB28/Z28)*100</f>
        <v>83.2108169117647</v>
      </c>
      <c r="AD28" s="92" t="n">
        <f aca="false">SUM('[5]125'!$L$488)</f>
        <v>132928.25</v>
      </c>
      <c r="AE28" s="84" t="n">
        <f aca="false">IF(OR(AD28=0,Z28=0),0,AD28/Z28)*100</f>
        <v>16.2902267156863</v>
      </c>
      <c r="AF28" s="94" t="n">
        <f aca="false">+AB28+AD28</f>
        <v>811928.516</v>
      </c>
      <c r="AG28" s="250" t="n">
        <f aca="false">IF(OR(AF28=0,Z28=0),0,AF28/Z28)*100</f>
        <v>99.501043627451</v>
      </c>
      <c r="AH28" s="290" t="n">
        <f aca="false">SUM(B28+J28+R28+Z28)</f>
        <v>816000</v>
      </c>
      <c r="AI28" s="84" t="n">
        <f aca="false">IF(OR(AH28=0,AH$86=0),0,AH28/AH$86)*100</f>
        <v>0.0166710908207814</v>
      </c>
      <c r="AJ28" s="112" t="n">
        <f aca="false">SUM(D28+L28+T28+AB28)</f>
        <v>679000.266</v>
      </c>
      <c r="AK28" s="84" t="n">
        <f aca="false">IF(OR(AJ28=0,AH28=0),0,AJ28/AH28)*100</f>
        <v>83.2108169117647</v>
      </c>
      <c r="AL28" s="112" t="n">
        <f aca="false">SUM(F28+N28+V28+AD28)</f>
        <v>132928.25</v>
      </c>
      <c r="AM28" s="84" t="n">
        <f aca="false">IF(OR(AL28=0,AH28=0),0,AL28/AH28)*100</f>
        <v>16.2902267156863</v>
      </c>
      <c r="AN28" s="21" t="n">
        <f aca="false">SUM(AJ28+AL28)</f>
        <v>811928.516</v>
      </c>
      <c r="AO28" s="250" t="n">
        <f aca="false">IF(OR(AN28=0,AH28=0),0,AN28/AH28)*100</f>
        <v>99.501043627451</v>
      </c>
    </row>
    <row r="29" customFormat="false" ht="12.75" hidden="false" customHeight="false" outlineLevel="0" collapsed="false">
      <c r="A29" s="249" t="s">
        <v>126</v>
      </c>
      <c r="B29" s="92"/>
      <c r="C29" s="84" t="n">
        <f aca="false">IF(OR(B29=0,B$86=0),0,B29/B$86)*100</f>
        <v>0</v>
      </c>
      <c r="D29" s="92"/>
      <c r="E29" s="84" t="n">
        <f aca="false">IF(OR(D29=0,B29=0),0,D29/B29)*100</f>
        <v>0</v>
      </c>
      <c r="F29" s="92"/>
      <c r="G29" s="84" t="n">
        <f aca="false">IF(OR(F29=0,B29=0),0,F29/B29)*100</f>
        <v>0</v>
      </c>
      <c r="H29" s="94" t="n">
        <f aca="false">+D29+F29</f>
        <v>0</v>
      </c>
      <c r="I29" s="250" t="n">
        <f aca="false">IF(OR(H29=0,B29=0),0,H29/B29)*100</f>
        <v>0</v>
      </c>
      <c r="J29" s="92" t="n">
        <f aca="false">SUM('[5]126'!$F$299)</f>
        <v>102494086.85</v>
      </c>
      <c r="K29" s="84" t="n">
        <f aca="false">IF(OR(J29=0,J$86=0),0,J29/J$86)*100</f>
        <v>7.61509037489462</v>
      </c>
      <c r="L29" s="92" t="n">
        <f aca="false">SUM('[5]126'!$J$299)</f>
        <v>85563859.03</v>
      </c>
      <c r="M29" s="84" t="n">
        <f aca="false">IF(OR(L29=0,J29=0),0,L29/J29)*100</f>
        <v>83.4817516401923</v>
      </c>
      <c r="N29" s="92" t="n">
        <f aca="false">SUM('[5]126'!$L$299)</f>
        <v>12834143.515</v>
      </c>
      <c r="O29" s="84" t="n">
        <f aca="false">IF(OR(N29=0,J29=0),0,N29/J29)*100</f>
        <v>12.5218380000621</v>
      </c>
      <c r="P29" s="94" t="n">
        <f aca="false">+L29+N29</f>
        <v>98398002.545</v>
      </c>
      <c r="Q29" s="250" t="n">
        <f aca="false">IF(OR(P29=0,J29=0),0,P29/J29)*100</f>
        <v>96.0035896402545</v>
      </c>
      <c r="R29" s="92"/>
      <c r="S29" s="84" t="n">
        <f aca="false">IF(OR(R29=0,R$86=0),0,R29/R$86)*100</f>
        <v>0</v>
      </c>
      <c r="T29" s="92"/>
      <c r="U29" s="84" t="n">
        <f aca="false">IF(OR(T29=0,R29=0),0,T29/R29)*100</f>
        <v>0</v>
      </c>
      <c r="V29" s="92"/>
      <c r="W29" s="84" t="n">
        <f aca="false">IF(OR(V29=0,R29=0),0,V29/R29)*100</f>
        <v>0</v>
      </c>
      <c r="X29" s="94" t="n">
        <f aca="false">+T29+V29</f>
        <v>0</v>
      </c>
      <c r="Y29" s="250" t="n">
        <f aca="false">IF(OR(X29=0,R29=0),0,X29/R29)*100</f>
        <v>0</v>
      </c>
      <c r="Z29" s="92" t="n">
        <f aca="false">SUM('[5]126'!$F$488)</f>
        <v>2959991.362</v>
      </c>
      <c r="AA29" s="84" t="n">
        <f aca="false">IF(OR(Z29=0,Z$86=0),0,Z29/Z$86)*100</f>
        <v>1.30591531239959</v>
      </c>
      <c r="AB29" s="92" t="n">
        <f aca="false">SUM('[5]126'!$J$488)</f>
        <v>1223636.306</v>
      </c>
      <c r="AC29" s="84" t="n">
        <f aca="false">IF(OR(AB29=0,Z29=0),0,AB29/Z29)*100</f>
        <v>41.3391850296893</v>
      </c>
      <c r="AD29" s="92" t="n">
        <f aca="false">SUM('[5]126'!$L$488)</f>
        <v>1423322.076</v>
      </c>
      <c r="AE29" s="84" t="n">
        <f aca="false">IF(OR(AD29=0,Z29=0),0,AD29/Z29)*100</f>
        <v>48.0853455950052</v>
      </c>
      <c r="AF29" s="94" t="n">
        <f aca="false">+AB29+AD29</f>
        <v>2646958.382</v>
      </c>
      <c r="AG29" s="250" t="n">
        <f aca="false">IF(OR(AF29=0,Z29=0),0,AF29/Z29)*100</f>
        <v>89.4245306246945</v>
      </c>
      <c r="AH29" s="290" t="n">
        <f aca="false">SUM(B29+J29+R29+Z29)</f>
        <v>105454078.212</v>
      </c>
      <c r="AI29" s="84" t="n">
        <f aca="false">IF(OR(AH29=0,AH$86=0),0,AH29/AH$86)*100</f>
        <v>2.15445406286034</v>
      </c>
      <c r="AJ29" s="112" t="n">
        <f aca="false">SUM(D29+L29+T29+AB29)</f>
        <v>86787495.336</v>
      </c>
      <c r="AK29" s="84" t="n">
        <f aca="false">IF(OR(AJ29=0,AH29=0),0,AJ29/AH29)*100</f>
        <v>82.2988516020466</v>
      </c>
      <c r="AL29" s="112" t="n">
        <f aca="false">SUM(F29+N29+V29+AD29)</f>
        <v>14257465.591</v>
      </c>
      <c r="AM29" s="84" t="n">
        <f aca="false">IF(OR(AL29=0,AH29=0),0,AL29/AH29)*100</f>
        <v>13.5200703782527</v>
      </c>
      <c r="AN29" s="21" t="n">
        <f aca="false">SUM(AJ29+AL29)</f>
        <v>101044960.927</v>
      </c>
      <c r="AO29" s="250" t="n">
        <f aca="false">IF(OR(AN29=0,AH29=0),0,AN29/AH29)*100</f>
        <v>95.8189219802992</v>
      </c>
    </row>
    <row r="30" customFormat="false" ht="12.75" hidden="false" customHeight="false" outlineLevel="0" collapsed="false">
      <c r="A30" s="249" t="s">
        <v>127</v>
      </c>
      <c r="B30" s="92"/>
      <c r="C30" s="84" t="n">
        <f aca="false">IF(OR(B30=0,B$86=0),0,B30/B$86)*100</f>
        <v>0</v>
      </c>
      <c r="D30" s="92"/>
      <c r="E30" s="84" t="n">
        <f aca="false">IF(OR(D30=0,B30=0),0,D30/B30)*100</f>
        <v>0</v>
      </c>
      <c r="F30" s="92"/>
      <c r="G30" s="84" t="n">
        <f aca="false">IF(OR(F30=0,B30=0),0,F30/B30)*100</f>
        <v>0</v>
      </c>
      <c r="H30" s="94" t="n">
        <f aca="false">+D30+F30</f>
        <v>0</v>
      </c>
      <c r="I30" s="250" t="n">
        <f aca="false">IF(OR(H30=0,B30=0),0,H30/B30)*100</f>
        <v>0</v>
      </c>
      <c r="J30" s="92" t="n">
        <f aca="false">SUM('[5]127'!$F$299)</f>
        <v>3049683.368</v>
      </c>
      <c r="K30" s="84" t="n">
        <f aca="false">IF(OR(J30=0,J$86=0),0,J30/J$86)*100</f>
        <v>0.226584919929291</v>
      </c>
      <c r="L30" s="92" t="n">
        <f aca="false">SUM('[5]127'!$J$299)</f>
        <v>2302354.13</v>
      </c>
      <c r="M30" s="84" t="n">
        <f aca="false">IF(OR(L30=0,J30=0),0,L30/J30)*100</f>
        <v>75.4948580616058</v>
      </c>
      <c r="N30" s="92" t="n">
        <f aca="false">SUM('[5]127'!$L$299)</f>
        <v>742549.359</v>
      </c>
      <c r="O30" s="84" t="n">
        <f aca="false">IF(OR(N30=0,J30=0),0,N30/J30)*100</f>
        <v>24.3484083230243</v>
      </c>
      <c r="P30" s="94" t="n">
        <f aca="false">+L30+N30</f>
        <v>3044903.489</v>
      </c>
      <c r="Q30" s="250" t="n">
        <f aca="false">IF(OR(P30=0,J30=0),0,P30/J30)*100</f>
        <v>99.8432663846301</v>
      </c>
      <c r="R30" s="92"/>
      <c r="S30" s="84" t="n">
        <f aca="false">IF(OR(R30=0,R$86=0),0,R30/R$86)*100</f>
        <v>0</v>
      </c>
      <c r="T30" s="92"/>
      <c r="U30" s="84" t="n">
        <f aca="false">IF(OR(T30=0,R30=0),0,T30/R30)*100</f>
        <v>0</v>
      </c>
      <c r="V30" s="92"/>
      <c r="W30" s="84" t="n">
        <f aca="false">IF(OR(V30=0,R30=0),0,V30/R30)*100</f>
        <v>0</v>
      </c>
      <c r="X30" s="94" t="n">
        <f aca="false">+T30+V30</f>
        <v>0</v>
      </c>
      <c r="Y30" s="250" t="n">
        <f aca="false">IF(OR(X30=0,R30=0),0,X30/R30)*100</f>
        <v>0</v>
      </c>
      <c r="Z30" s="92" t="n">
        <f aca="false">SUM('[5]127'!$F$488)</f>
        <v>1351135.64</v>
      </c>
      <c r="AA30" s="84" t="n">
        <f aca="false">IF(OR(Z30=0,Z$86=0),0,Z30/Z$86)*100</f>
        <v>0.596106037354315</v>
      </c>
      <c r="AB30" s="92" t="n">
        <f aca="false">SUM('[5]127'!$J$488)</f>
        <v>844464.468</v>
      </c>
      <c r="AC30" s="84" t="n">
        <f aca="false">IF(OR(AB30=0,Z30=0),0,AB30/Z30)*100</f>
        <v>62.5003473374442</v>
      </c>
      <c r="AD30" s="92" t="n">
        <f aca="false">SUM('[5]127'!$L$488)</f>
        <v>496784.645</v>
      </c>
      <c r="AE30" s="84" t="n">
        <f aca="false">IF(OR(AD30=0,Z30=0),0,AD30/Z30)*100</f>
        <v>36.7679328627583</v>
      </c>
      <c r="AF30" s="94" t="n">
        <f aca="false">+AB30+AD30</f>
        <v>1341249.113</v>
      </c>
      <c r="AG30" s="250" t="n">
        <f aca="false">IF(OR(AF30=0,Z30=0),0,AF30/Z30)*100</f>
        <v>99.2682802002025</v>
      </c>
      <c r="AH30" s="290" t="n">
        <f aca="false">SUM(B30+J30+R30+Z30)</f>
        <v>4400819.008</v>
      </c>
      <c r="AI30" s="84" t="n">
        <f aca="false">IF(OR(AH30=0,AH$86=0),0,AH30/AH$86)*100</f>
        <v>0.0899098693237611</v>
      </c>
      <c r="AJ30" s="112" t="n">
        <f aca="false">SUM(D30+L30+T30+AB30)</f>
        <v>3146818.598</v>
      </c>
      <c r="AK30" s="84" t="n">
        <f aca="false">IF(OR(AJ30=0,AH30=0),0,AJ30/AH30)*100</f>
        <v>71.5052946344664</v>
      </c>
      <c r="AL30" s="112" t="n">
        <f aca="false">SUM(F30+N30+V30+AD30)</f>
        <v>1239334.004</v>
      </c>
      <c r="AM30" s="84" t="n">
        <f aca="false">IF(OR(AL30=0,AH30=0),0,AL30/AH30)*100</f>
        <v>28.1614399898538</v>
      </c>
      <c r="AN30" s="21" t="n">
        <f aca="false">SUM(AJ30+AL30)</f>
        <v>4386152.602</v>
      </c>
      <c r="AO30" s="250" t="n">
        <f aca="false">IF(OR(AN30=0,AH30=0),0,AN30/AH30)*100</f>
        <v>99.6667346243202</v>
      </c>
    </row>
    <row r="31" customFormat="false" ht="13.5" hidden="false" customHeight="false" outlineLevel="0" collapsed="false">
      <c r="A31" s="252" t="s">
        <v>128</v>
      </c>
      <c r="B31" s="102" t="n">
        <f aca="false">SUM(B8:B30)-B10-B15</f>
        <v>1602793325.287</v>
      </c>
      <c r="C31" s="107" t="n">
        <f aca="false">IF(OR(B31=0,B$86=0),0,B31/B$86)*100</f>
        <v>50.9561614917335</v>
      </c>
      <c r="D31" s="102" t="n">
        <f aca="false">SUM(D8:D30)-D10-D15</f>
        <v>1273467477.602</v>
      </c>
      <c r="E31" s="107" t="n">
        <f aca="false">IF(OR(D31=0,B31=0),0,D31/B31)*100</f>
        <v>79.4530060433069</v>
      </c>
      <c r="F31" s="102" t="n">
        <f aca="false">SUM(F8:F30)-F10-F15</f>
        <v>315346826.024</v>
      </c>
      <c r="G31" s="107" t="n">
        <f aca="false">IF(OR(F31=0,B31=0),0,F31/B31)*100</f>
        <v>19.6748277553211</v>
      </c>
      <c r="H31" s="103" t="n">
        <f aca="false">SUM(H8:H30)-H10-H15</f>
        <v>1588814303.626</v>
      </c>
      <c r="I31" s="129" t="n">
        <f aca="false">IF(OR(H31=0,B31=0),0,H31/B31)*100</f>
        <v>99.127833798628</v>
      </c>
      <c r="J31" s="102" t="n">
        <f aca="false">SUM(J8:J30)-J10-J15</f>
        <v>162212783.289</v>
      </c>
      <c r="K31" s="107" t="n">
        <f aca="false">IF(OR(J31=0,J$86=0),0,J31/J$86)*100</f>
        <v>12.0520611741899</v>
      </c>
      <c r="L31" s="102" t="n">
        <f aca="false">SUM(L8:L30)-L10-L15</f>
        <v>116126010.987</v>
      </c>
      <c r="M31" s="107" t="n">
        <f aca="false">IF(OR(L31=0,J31=0),0,L31/J31)*100</f>
        <v>71.5886927235005</v>
      </c>
      <c r="N31" s="102" t="n">
        <f aca="false">SUM(N8:N30)-N10-N15</f>
        <v>39614631.631</v>
      </c>
      <c r="O31" s="107" t="n">
        <f aca="false">IF(OR(N31=0,J31=0),0,N31/J31)*100</f>
        <v>24.4213993667948</v>
      </c>
      <c r="P31" s="103" t="n">
        <f aca="false">SUM(P8:P30)-P10-P15</f>
        <v>155740642.618</v>
      </c>
      <c r="Q31" s="129" t="n">
        <f aca="false">IF(OR(P31=0,J31=0),0,P31/J31)*100</f>
        <v>96.0100920902953</v>
      </c>
      <c r="R31" s="102" t="n">
        <f aca="false">SUM(R8:R30)-R10-R15</f>
        <v>67676593.324</v>
      </c>
      <c r="S31" s="107" t="n">
        <f aca="false">IF(OR(R31=0,R$86=0),0,R31/R$86)*100</f>
        <v>38.306629143911</v>
      </c>
      <c r="T31" s="102" t="n">
        <f aca="false">SUM(T8:T30)-T10-T15</f>
        <v>54536001.156</v>
      </c>
      <c r="U31" s="107" t="n">
        <f aca="false">IF(OR(T31=0,R31=0),0,T31/R31)*100</f>
        <v>80.5832540874365</v>
      </c>
      <c r="V31" s="102" t="n">
        <f aca="false">SUM(V8:V30)-V10-V15</f>
        <v>12774362.895</v>
      </c>
      <c r="W31" s="107" t="n">
        <f aca="false">IF(OR(V31=0,R31=0),0,V31/R31)*100</f>
        <v>18.8755997717602</v>
      </c>
      <c r="X31" s="103" t="n">
        <f aca="false">SUM(X8:X30)-X10-X15</f>
        <v>67310364.051</v>
      </c>
      <c r="Y31" s="129" t="n">
        <f aca="false">IF(OR(X31=0,R31=0),0,X31/R31)*100</f>
        <v>99.4588538591966</v>
      </c>
      <c r="Z31" s="102" t="n">
        <f aca="false">SUM(Z8:Z30)-Z10-Z15</f>
        <v>106129923.307</v>
      </c>
      <c r="AA31" s="107" t="n">
        <f aca="false">IF(OR(Z31=0,Z$86=0),0,Z31/Z$86)*100</f>
        <v>46.8233433819073</v>
      </c>
      <c r="AB31" s="102" t="n">
        <f aca="false">SUM(AB8:AB30)-AB10-AB15</f>
        <v>60729619.204</v>
      </c>
      <c r="AC31" s="107" t="n">
        <f aca="false">IF(OR(AB31=0,Z31=0),0,AB31/Z31)*100</f>
        <v>57.2219571179078</v>
      </c>
      <c r="AD31" s="102" t="n">
        <f aca="false">SUM(AD8:AD30)-AD10-AD15</f>
        <v>43308924.009</v>
      </c>
      <c r="AE31" s="107" t="n">
        <f aca="false">IF(OR(AD31=0,Z31=0),0,AD31/Z31)*100</f>
        <v>40.8074581225515</v>
      </c>
      <c r="AF31" s="103" t="n">
        <f aca="false">SUM(AF8:AF30)-AF10-AF15</f>
        <v>104038543.213</v>
      </c>
      <c r="AG31" s="129" t="n">
        <f aca="false">IF(OR(AF31=0,Z31=0),0,AF31/Z31)*100</f>
        <v>98.0294152404593</v>
      </c>
      <c r="AH31" s="102" t="n">
        <f aca="false">SUM(AH8:AH30)-AH10-AH15</f>
        <v>1938812625.207</v>
      </c>
      <c r="AI31" s="107" t="n">
        <f aca="false">IF(OR(AH31=0,AH$86=0),0,AH31/AH$86)*100</f>
        <v>39.6104428422837</v>
      </c>
      <c r="AJ31" s="103" t="n">
        <f aca="false">SUM(AJ8:AJ30)-AJ10-AJ15</f>
        <v>1504859108.949</v>
      </c>
      <c r="AK31" s="107" t="n">
        <f aca="false">IF(OR(AJ31=0,AH31=0),0,AJ31/AH31)*100</f>
        <v>77.6175629033946</v>
      </c>
      <c r="AL31" s="103" t="n">
        <f aca="false">SUM(AL8:AL30)-AL10-AL15</f>
        <v>411044744.559</v>
      </c>
      <c r="AM31" s="107" t="n">
        <f aca="false">IF(OR(AL31=0,AH31=0),0,AL31/AH31)*100</f>
        <v>21.2008493866247</v>
      </c>
      <c r="AN31" s="103" t="n">
        <f aca="false">SUM(AN8:AN30)-AN10-AN15</f>
        <v>1915903853.508</v>
      </c>
      <c r="AO31" s="129" t="n">
        <f aca="false">IF(OR(AN31=0,AH31=0),0,AN31/AH31)*100</f>
        <v>98.8184122900193</v>
      </c>
    </row>
    <row r="32" customFormat="false" ht="12.75" hidden="false" customHeight="false" outlineLevel="0" collapsed="false">
      <c r="A32" s="291" t="s">
        <v>129</v>
      </c>
      <c r="B32" s="290"/>
      <c r="C32" s="114" t="n">
        <f aca="false">IF(OR(B32=0,B$86=0),0,B32/B$86)*100</f>
        <v>0</v>
      </c>
      <c r="D32" s="290"/>
      <c r="E32" s="114" t="n">
        <f aca="false">IF(OR(D32=0,B32=0),0,D32/B32)*100</f>
        <v>0</v>
      </c>
      <c r="F32" s="290"/>
      <c r="G32" s="114" t="n">
        <f aca="false">IF(OR(F32=0,B32=0),0,F32/B32)*100</f>
        <v>0</v>
      </c>
      <c r="H32" s="94" t="n">
        <f aca="false">+D32+F32</f>
        <v>0</v>
      </c>
      <c r="I32" s="255" t="n">
        <f aca="false">IF(OR(H32=0,B32=0),0,H32/B32)*100</f>
        <v>0</v>
      </c>
      <c r="J32" s="290"/>
      <c r="K32" s="114" t="n">
        <f aca="false">IF(OR(J32=0,J$86=0),0,J32/J$86)*100</f>
        <v>0</v>
      </c>
      <c r="L32" s="290"/>
      <c r="M32" s="114" t="n">
        <f aca="false">IF(OR(L32=0,J32=0),0,L32/J32)*100</f>
        <v>0</v>
      </c>
      <c r="N32" s="290"/>
      <c r="O32" s="114" t="n">
        <f aca="false">IF(OR(N32=0,J32=0),0,N32/J32)*100</f>
        <v>0</v>
      </c>
      <c r="P32" s="94" t="n">
        <f aca="false">+L32+N32</f>
        <v>0</v>
      </c>
      <c r="Q32" s="255" t="n">
        <f aca="false">IF(OR(P32=0,J32=0),0,P32/J32)*100</f>
        <v>0</v>
      </c>
      <c r="R32" s="290" t="n">
        <f aca="false">SUM('[6]130'!$F$414)</f>
        <v>11993270.888</v>
      </c>
      <c r="S32" s="114" t="n">
        <f aca="false">IF(OR(R32=0,R$86=0),0,R32/R$86)*100</f>
        <v>6.78848856841258</v>
      </c>
      <c r="T32" s="290" t="n">
        <f aca="false">SUM('[6]130'!$J$414)</f>
        <v>9550862.587</v>
      </c>
      <c r="U32" s="114" t="n">
        <f aca="false">IF(OR(T32=0,R32=0),0,T32/R32)*100</f>
        <v>79.6351777275057</v>
      </c>
      <c r="V32" s="290" t="n">
        <f aca="false">SUM('[6]130'!$L$414)</f>
        <v>2358421.251</v>
      </c>
      <c r="W32" s="114" t="n">
        <f aca="false">IF(OR(V32=0,R32=0),0,V32/R32)*100</f>
        <v>19.6645374979377</v>
      </c>
      <c r="X32" s="94" t="n">
        <f aca="false">+T32+V32</f>
        <v>11909283.838</v>
      </c>
      <c r="Y32" s="255" t="n">
        <f aca="false">IF(OR(X32=0,R32=0),0,X32/R32)*100</f>
        <v>99.2997152254433</v>
      </c>
      <c r="Z32" s="290"/>
      <c r="AA32" s="114" t="n">
        <f aca="false">IF(OR(Z32=0,Z$86=0),0,Z32/Z$86)*100</f>
        <v>0</v>
      </c>
      <c r="AB32" s="290"/>
      <c r="AC32" s="114" t="n">
        <f aca="false">IF(OR(AB32=0,Z32=0),0,AB32/Z32)*100</f>
        <v>0</v>
      </c>
      <c r="AD32" s="290"/>
      <c r="AE32" s="114" t="n">
        <f aca="false">IF(OR(AD32=0,Z32=0),0,AD32/Z32)*100</f>
        <v>0</v>
      </c>
      <c r="AF32" s="94" t="n">
        <f aca="false">+AB32+AD32</f>
        <v>0</v>
      </c>
      <c r="AG32" s="255" t="n">
        <f aca="false">IF(OR(AF32=0,Z32=0),0,AF32/Z32)*100</f>
        <v>0</v>
      </c>
      <c r="AH32" s="290" t="n">
        <f aca="false">SUM(B32+J32+R32+Z32)</f>
        <v>11993270.888</v>
      </c>
      <c r="AI32" s="114" t="n">
        <f aca="false">IF(OR(AH32=0,AH$86=0),0,AH32/AH$86)*100</f>
        <v>0.245025622808923</v>
      </c>
      <c r="AJ32" s="112" t="n">
        <f aca="false">SUM(D32+L32+T32+AB32)</f>
        <v>9550862.587</v>
      </c>
      <c r="AK32" s="114" t="n">
        <f aca="false">IF(OR(AJ32=0,AH32=0),0,AJ32/AH32)*100</f>
        <v>79.6351777275057</v>
      </c>
      <c r="AL32" s="112" t="n">
        <f aca="false">SUM(F32+N32+V32+AD32)</f>
        <v>2358421.251</v>
      </c>
      <c r="AM32" s="114" t="n">
        <f aca="false">IF(OR(AL32=0,AH32=0),0,AL32/AH32)*100</f>
        <v>19.6645374979377</v>
      </c>
      <c r="AN32" s="21" t="n">
        <f aca="false">SUM(AJ32+AL32)</f>
        <v>11909283.838</v>
      </c>
      <c r="AO32" s="255" t="n">
        <f aca="false">IF(OR(AN32=0,AH32=0),0,AN32/AH32)*100</f>
        <v>99.2997152254433</v>
      </c>
    </row>
    <row r="33" customFormat="false" ht="12.75" hidden="false" customHeight="false" outlineLevel="0" collapsed="false">
      <c r="A33" s="249" t="s">
        <v>130</v>
      </c>
      <c r="B33" s="92"/>
      <c r="C33" s="84" t="n">
        <f aca="false">IF(OR(B33=0,B$86=0),0,B33/B$86)*100</f>
        <v>0</v>
      </c>
      <c r="D33" s="92"/>
      <c r="E33" s="84" t="n">
        <f aca="false">IF(OR(D33=0,B33=0),0,D33/B33)*100</f>
        <v>0</v>
      </c>
      <c r="F33" s="92"/>
      <c r="G33" s="84" t="n">
        <f aca="false">IF(OR(F33=0,B33=0),0,F33/B33)*100</f>
        <v>0</v>
      </c>
      <c r="H33" s="94" t="n">
        <f aca="false">+D33+F33</f>
        <v>0</v>
      </c>
      <c r="I33" s="250" t="n">
        <f aca="false">IF(OR(H33=0,B33=0),0,H33/B33)*100</f>
        <v>0</v>
      </c>
      <c r="J33" s="92" t="n">
        <f aca="false">SUM('[6]135'!$F$299)</f>
        <v>46057297.524</v>
      </c>
      <c r="K33" s="84" t="n">
        <f aca="false">IF(OR(J33=0,J$86=0),0,J33/J$86)*100</f>
        <v>3.42195822069193</v>
      </c>
      <c r="L33" s="92" t="n">
        <f aca="false">SUM('[6]135'!$J$299)</f>
        <v>8792389.424</v>
      </c>
      <c r="M33" s="84" t="n">
        <f aca="false">IF(OR(L33=0,J33=0),0,L33/J33)*100</f>
        <v>19.0901114409033</v>
      </c>
      <c r="N33" s="92" t="n">
        <f aca="false">SUM('[6]135'!$L$299)</f>
        <v>19625863.308</v>
      </c>
      <c r="O33" s="84" t="n">
        <f aca="false">IF(OR(N33=0,J33=0),0,N33/J33)*100</f>
        <v>42.611842993552</v>
      </c>
      <c r="P33" s="94" t="n">
        <f aca="false">+L33+N33</f>
        <v>28418252.732</v>
      </c>
      <c r="Q33" s="250" t="n">
        <f aca="false">IF(OR(P33=0,J33=0),0,P33/J33)*100</f>
        <v>61.7019544344553</v>
      </c>
      <c r="R33" s="92" t="n">
        <f aca="false">SUM('[6]135'!$F$414)</f>
        <v>25061373.905</v>
      </c>
      <c r="S33" s="84" t="n">
        <f aca="false">IF(OR(R33=0,R$86=0),0,R33/R$86)*100</f>
        <v>14.185358760889</v>
      </c>
      <c r="T33" s="92" t="n">
        <f aca="false">SUM('[6]135'!$J$414)</f>
        <v>12884486.002</v>
      </c>
      <c r="U33" s="84" t="n">
        <f aca="false">IF(OR(T33=0,R33=0),0,T33/R33)*100</f>
        <v>51.4117304615507</v>
      </c>
      <c r="V33" s="92" t="n">
        <f aca="false">SUM('[6]135'!$L$414)</f>
        <v>10057171.719</v>
      </c>
      <c r="W33" s="84" t="n">
        <f aca="false">IF(OR(V33=0,R33=0),0,V33/R33)*100</f>
        <v>40.1301690686379</v>
      </c>
      <c r="X33" s="94" t="n">
        <f aca="false">+T33+V33</f>
        <v>22941657.721</v>
      </c>
      <c r="Y33" s="250" t="n">
        <f aca="false">IF(OR(X33=0,R33=0),0,X33/R33)*100</f>
        <v>91.5418995301886</v>
      </c>
      <c r="Z33" s="92" t="n">
        <f aca="false">SUM('[6]135'!$F$488)</f>
        <v>12136312.226</v>
      </c>
      <c r="AA33" s="84" t="n">
        <f aca="false">IF(OR(Z33=0,Z$86=0),0,Z33/Z$86)*100</f>
        <v>5.35440615653924</v>
      </c>
      <c r="AB33" s="92" t="n">
        <f aca="false">SUM('[6]135'!$J$488)</f>
        <v>4563223.876</v>
      </c>
      <c r="AC33" s="84" t="n">
        <f aca="false">IF(OR(AB33=0,Z33=0),0,AB33/Z33)*100</f>
        <v>37.5997567549726</v>
      </c>
      <c r="AD33" s="92" t="n">
        <f aca="false">SUM('[6]135'!$L$488)</f>
        <v>6646732.925</v>
      </c>
      <c r="AE33" s="84" t="n">
        <f aca="false">IF(OR(AD33=0,Z33=0),0,AD33/Z33)*100</f>
        <v>54.7673197691841</v>
      </c>
      <c r="AF33" s="94" t="n">
        <f aca="false">+AB33+AD33</f>
        <v>11209956.801</v>
      </c>
      <c r="AG33" s="250" t="n">
        <f aca="false">IF(OR(AF33=0,Z33=0),0,AF33/Z33)*100</f>
        <v>92.3670765241566</v>
      </c>
      <c r="AH33" s="290" t="n">
        <f aca="false">SUM(B33+J33+R33+Z33)</f>
        <v>83254983.655</v>
      </c>
      <c r="AI33" s="84" t="n">
        <f aca="false">IF(OR(AH33=0,AH$86=0),0,AH33/AH$86)*100</f>
        <v>1.70092082572938</v>
      </c>
      <c r="AJ33" s="112" t="n">
        <f aca="false">SUM(D33+L33+T33+AB33)</f>
        <v>26240099.302</v>
      </c>
      <c r="AK33" s="84" t="n">
        <f aca="false">IF(OR(AJ33=0,AH33=0),0,AJ33/AH33)*100</f>
        <v>31.5177520312012</v>
      </c>
      <c r="AL33" s="112" t="n">
        <f aca="false">SUM(F33+N33+V33+AD33)</f>
        <v>36329767.952</v>
      </c>
      <c r="AM33" s="84" t="n">
        <f aca="false">IF(OR(AL33=0,AH33=0),0,AL33/AH33)*100</f>
        <v>43.6367486450382</v>
      </c>
      <c r="AN33" s="21" t="n">
        <f aca="false">SUM(AJ33+AL33)</f>
        <v>62569867.254</v>
      </c>
      <c r="AO33" s="250" t="n">
        <f aca="false">IF(OR(AN33=0,AH33=0),0,AN33/AH33)*100</f>
        <v>75.1545006762394</v>
      </c>
    </row>
    <row r="34" customFormat="false" ht="12.75" hidden="false" customHeight="false" outlineLevel="0" collapsed="false">
      <c r="A34" s="249" t="s">
        <v>131</v>
      </c>
      <c r="B34" s="92" t="n">
        <f aca="false">SUM('[6]138'!$F$174)</f>
        <v>900265800.944</v>
      </c>
      <c r="C34" s="84" t="n">
        <f aca="false">IF(OR(B34=0,B$86=0),0,B34/B$86)*100</f>
        <v>28.6213380194686</v>
      </c>
      <c r="D34" s="92" t="n">
        <f aca="false">SUM('[6]138'!$J$174)</f>
        <v>628332174.122</v>
      </c>
      <c r="E34" s="84" t="n">
        <f aca="false">IF(OR(D34=0,B34=0),0,D34/B34)*100</f>
        <v>69.7940734239981</v>
      </c>
      <c r="F34" s="92" t="n">
        <f aca="false">SUM('[6]138'!$L$174)</f>
        <v>253352856.316</v>
      </c>
      <c r="G34" s="84" t="n">
        <f aca="false">IF(OR(F34=0,B34=0),0,F34/B34)*100</f>
        <v>28.1420060664683</v>
      </c>
      <c r="H34" s="94" t="n">
        <f aca="false">+D34+F34</f>
        <v>881685030.438</v>
      </c>
      <c r="I34" s="250" t="n">
        <f aca="false">IF(OR(H34=0,B34=0),0,H34/B34)*100</f>
        <v>97.9360794904664</v>
      </c>
      <c r="J34" s="92" t="n">
        <f aca="false">SUM('[6]138'!$F$299)</f>
        <v>6278073.982</v>
      </c>
      <c r="K34" s="84" t="n">
        <f aca="false">IF(OR(J34=0,J$86=0),0,J34/J$86)*100</f>
        <v>0.466447404162658</v>
      </c>
      <c r="L34" s="92" t="n">
        <f aca="false">SUM('[6]138'!$J$299)</f>
        <v>1738952.164</v>
      </c>
      <c r="M34" s="84" t="n">
        <f aca="false">IF(OR(L34=0,J34=0),0,L34/J34)*100</f>
        <v>27.6988160538692</v>
      </c>
      <c r="N34" s="92" t="n">
        <f aca="false">SUM('[6]138'!$L$299)</f>
        <v>4258495.614</v>
      </c>
      <c r="O34" s="84" t="n">
        <f aca="false">IF(OR(N34=0,J34=0),0,N34/J34)*100</f>
        <v>67.8312429291153</v>
      </c>
      <c r="P34" s="94" t="n">
        <f aca="false">+L34+N34</f>
        <v>5997447.778</v>
      </c>
      <c r="Q34" s="250" t="n">
        <f aca="false">IF(OR(P34=0,J34=0),0,P34/J34)*100</f>
        <v>95.5300589829844</v>
      </c>
      <c r="R34" s="92" t="n">
        <f aca="false">SUM('[6]138'!$F$414)</f>
        <v>1369000</v>
      </c>
      <c r="S34" s="84" t="n">
        <f aca="false">IF(OR(R34=0,R$86=0),0,R34/R$86)*100</f>
        <v>0.774887929818668</v>
      </c>
      <c r="T34" s="92" t="n">
        <f aca="false">SUM('[6]138'!$J$414)</f>
        <v>1087102.932</v>
      </c>
      <c r="U34" s="84" t="n">
        <f aca="false">IF(OR(T34=0,R34=0),0,T34/R34)*100</f>
        <v>79.4085414170928</v>
      </c>
      <c r="V34" s="92" t="n">
        <f aca="false">SUM('[6]138'!$L$414)</f>
        <v>158144.375</v>
      </c>
      <c r="W34" s="84" t="n">
        <f aca="false">IF(OR(V34=0,R34=0),0,V34/R34)*100</f>
        <v>11.5518170197224</v>
      </c>
      <c r="X34" s="94" t="n">
        <f aca="false">+T34+V34</f>
        <v>1245247.307</v>
      </c>
      <c r="Y34" s="250" t="n">
        <f aca="false">IF(OR(X34=0,R34=0),0,X34/R34)*100</f>
        <v>90.9603584368152</v>
      </c>
      <c r="Z34" s="92" t="n">
        <f aca="false">SUM('[6]138'!$F$488)</f>
        <v>6000000</v>
      </c>
      <c r="AA34" s="84" t="n">
        <f aca="false">IF(OR(Z34=0,Z$86=0),0,Z34/Z$86)*100</f>
        <v>2.64713335822145</v>
      </c>
      <c r="AB34" s="92" t="n">
        <f aca="false">SUM('[6]138'!$J$488)</f>
        <v>3820929.293</v>
      </c>
      <c r="AC34" s="84" t="n">
        <f aca="false">IF(OR(AB34=0,Z34=0),0,AB34/Z34)*100</f>
        <v>63.6821548833333</v>
      </c>
      <c r="AD34" s="92" t="n">
        <f aca="false">SUM('[6]138'!$L$488)</f>
        <v>1990144.824</v>
      </c>
      <c r="AE34" s="84" t="n">
        <f aca="false">IF(OR(AD34=0,Z34=0),0,AD34/Z34)*100</f>
        <v>33.1690804</v>
      </c>
      <c r="AF34" s="94" t="n">
        <f aca="false">+AB34+AD34</f>
        <v>5811074.117</v>
      </c>
      <c r="AG34" s="250" t="n">
        <f aca="false">IF(OR(AF34=0,Z34=0),0,AF34/Z34)*100</f>
        <v>96.8512352833333</v>
      </c>
      <c r="AH34" s="290" t="n">
        <f aca="false">SUM(B34+J34+R34+Z34)</f>
        <v>913912874.926</v>
      </c>
      <c r="AI34" s="84" t="n">
        <f aca="false">IF(OR(AH34=0,AH$86=0),0,AH34/AH$86)*100</f>
        <v>18.6714761521725</v>
      </c>
      <c r="AJ34" s="112" t="n">
        <f aca="false">SUM(D34+L34+T34+AB34)</f>
        <v>634979158.511</v>
      </c>
      <c r="AK34" s="84" t="n">
        <f aca="false">IF(OR(AJ34=0,AH34=0),0,AJ34/AH34)*100</f>
        <v>69.4791785882669</v>
      </c>
      <c r="AL34" s="112" t="n">
        <f aca="false">SUM(F34+N34+V34+AD34)</f>
        <v>259759641.129</v>
      </c>
      <c r="AM34" s="84" t="n">
        <f aca="false">IF(OR(AL34=0,AH34=0),0,AL34/AH34)*100</f>
        <v>28.4228013693354</v>
      </c>
      <c r="AN34" s="21" t="n">
        <f aca="false">SUM(AJ34+AL34)</f>
        <v>894738799.64</v>
      </c>
      <c r="AO34" s="250" t="n">
        <f aca="false">IF(OR(AN34=0,AH34=0),0,AN34/AH34)*100</f>
        <v>97.9019799576024</v>
      </c>
    </row>
    <row r="35" customFormat="false" ht="12.75" hidden="false" customHeight="false" outlineLevel="0" collapsed="false">
      <c r="A35" s="249" t="s">
        <v>132</v>
      </c>
      <c r="B35" s="92"/>
      <c r="C35" s="84" t="n">
        <f aca="false">IF(OR(B35=0,B$86=0),0,B35/B$86)*100</f>
        <v>0</v>
      </c>
      <c r="D35" s="92"/>
      <c r="E35" s="84" t="n">
        <f aca="false">IF(OR(D35=0,B35=0),0,D35/B35)*100</f>
        <v>0</v>
      </c>
      <c r="F35" s="92"/>
      <c r="G35" s="84" t="n">
        <f aca="false">IF(OR(F35=0,B35=0),0,F35/B35)*100</f>
        <v>0</v>
      </c>
      <c r="H35" s="94" t="n">
        <f aca="false">+D35+F35</f>
        <v>0</v>
      </c>
      <c r="I35" s="250" t="n">
        <f aca="false">IF(OR(H35=0,B35=0),0,H35/B35)*100</f>
        <v>0</v>
      </c>
      <c r="J35" s="92" t="n">
        <f aca="false">SUM('[6]139'!$F$299)</f>
        <v>4178999.255</v>
      </c>
      <c r="K35" s="84" t="n">
        <f aca="false">IF(OR(J35=0,J$86=0),0,J35/J$86)*100</f>
        <v>0.310490663232269</v>
      </c>
      <c r="L35" s="92" t="n">
        <f aca="false">SUM('[6]139'!$J$299)</f>
        <v>2430036.508</v>
      </c>
      <c r="M35" s="84" t="n">
        <f aca="false">IF(OR(L35=0,J35=0),0,L35/J35)*100</f>
        <v>58.1487662409263</v>
      </c>
      <c r="N35" s="92" t="n">
        <f aca="false">SUM('[6]139'!$L$299)</f>
        <v>1686825.198</v>
      </c>
      <c r="O35" s="84" t="n">
        <f aca="false">IF(OR(N35=0,J35=0),0,N35/J35)*100</f>
        <v>40.3643335418589</v>
      </c>
      <c r="P35" s="94" t="n">
        <f aca="false">+L35+N35</f>
        <v>4116861.706</v>
      </c>
      <c r="Q35" s="250" t="n">
        <f aca="false">IF(OR(P35=0,J35=0),0,P35/J35)*100</f>
        <v>98.5130997827852</v>
      </c>
      <c r="R35" s="92" t="n">
        <f aca="false">SUM('[6]139'!$F$414)</f>
        <v>9632503.866</v>
      </c>
      <c r="S35" s="84" t="n">
        <f aca="false">IF(OR(R35=0,R$86=0),0,R35/R$86)*100</f>
        <v>5.45223592380939</v>
      </c>
      <c r="T35" s="92" t="n">
        <f aca="false">SUM('[6]139'!$J$414)</f>
        <v>3982347.985</v>
      </c>
      <c r="U35" s="84" t="n">
        <f aca="false">IF(OR(T35=0,R35=0),0,T35/R35)*100</f>
        <v>41.3428122157994</v>
      </c>
      <c r="V35" s="92" t="n">
        <f aca="false">SUM('[6]139'!$L$414)</f>
        <v>1492726.953</v>
      </c>
      <c r="W35" s="84" t="n">
        <f aca="false">IF(OR(V35=0,R35=0),0,V35/R35)*100</f>
        <v>15.496769830209</v>
      </c>
      <c r="X35" s="94" t="n">
        <f aca="false">+T35+V35</f>
        <v>5475074.938</v>
      </c>
      <c r="Y35" s="250" t="n">
        <f aca="false">IF(OR(X35=0,R35=0),0,X35/R35)*100</f>
        <v>56.8395820460084</v>
      </c>
      <c r="Z35" s="92" t="n">
        <f aca="false">SUM('[6]139'!$F$488)</f>
        <v>1032028.6273</v>
      </c>
      <c r="AA35" s="84" t="n">
        <f aca="false">IF(OR(Z35=0,Z$86=0),0,Z35/Z$86)*100</f>
        <v>0.455319567660887</v>
      </c>
      <c r="AB35" s="92" t="n">
        <f aca="false">SUM('[6]139'!$J$488)</f>
        <v>833413.682</v>
      </c>
      <c r="AC35" s="84" t="n">
        <f aca="false">IF(OR(AB35=0,Z35=0),0,AB35/Z35)*100</f>
        <v>80.7548996175021</v>
      </c>
      <c r="AD35" s="92" t="n">
        <f aca="false">SUM('[6]139'!$L$488)</f>
        <v>197812.257</v>
      </c>
      <c r="AE35" s="84" t="n">
        <f aca="false">IF(OR(AD35=0,Z35=0),0,AD35/Z35)*100</f>
        <v>19.1673226659921</v>
      </c>
      <c r="AF35" s="94" t="n">
        <f aca="false">+AB35+AD35</f>
        <v>1031225.939</v>
      </c>
      <c r="AG35" s="250" t="n">
        <f aca="false">IF(OR(AF35=0,Z35=0),0,AF35/Z35)*100</f>
        <v>99.9222222834942</v>
      </c>
      <c r="AH35" s="290" t="n">
        <f aca="false">SUM(B35+J35+R35+Z35)</f>
        <v>14843531.7483</v>
      </c>
      <c r="AI35" s="84" t="n">
        <f aca="false">IF(OR(AH35=0,AH$86=0),0,AH35/AH$86)*100</f>
        <v>0.30325718857483</v>
      </c>
      <c r="AJ35" s="112" t="n">
        <f aca="false">SUM(D35+L35+T35+AB35)</f>
        <v>7245798.175</v>
      </c>
      <c r="AK35" s="84" t="n">
        <f aca="false">IF(OR(AJ35=0,AH35=0),0,AJ35/AH35)*100</f>
        <v>48.8145159647053</v>
      </c>
      <c r="AL35" s="112" t="n">
        <f aca="false">SUM(F35+N35+V35+AD35)</f>
        <v>3377364.408</v>
      </c>
      <c r="AM35" s="84" t="n">
        <f aca="false">IF(OR(AL35=0,AH35=0),0,AL35/AH35)*100</f>
        <v>22.7531052937371</v>
      </c>
      <c r="AN35" s="21" t="n">
        <f aca="false">SUM(AJ35+AL35)</f>
        <v>10623162.583</v>
      </c>
      <c r="AO35" s="250" t="n">
        <f aca="false">IF(OR(AN35=0,AH35=0),0,AN35/AH35)*100</f>
        <v>71.5676212584424</v>
      </c>
    </row>
    <row r="36" customFormat="false" ht="12.75" hidden="false" customHeight="false" outlineLevel="0" collapsed="false">
      <c r="A36" s="249" t="s">
        <v>133</v>
      </c>
      <c r="B36" s="92"/>
      <c r="C36" s="84" t="n">
        <f aca="false">IF(OR(B36=0,B$86=0),0,B36/B$86)*100</f>
        <v>0</v>
      </c>
      <c r="D36" s="92"/>
      <c r="E36" s="84" t="n">
        <f aca="false">IF(OR(D36=0,B36=0),0,D36/B36)*100</f>
        <v>0</v>
      </c>
      <c r="F36" s="92"/>
      <c r="G36" s="84" t="n">
        <f aca="false">IF(OR(F36=0,B36=0),0,F36/B36)*100</f>
        <v>0</v>
      </c>
      <c r="H36" s="94" t="n">
        <f aca="false">+D36+F36</f>
        <v>0</v>
      </c>
      <c r="I36" s="250" t="n">
        <f aca="false">IF(OR(H36=0,B36=0),0,H36/B36)*100</f>
        <v>0</v>
      </c>
      <c r="J36" s="92" t="n">
        <f aca="false">SUM('[6]204'!$F$299)</f>
        <v>304091194.653</v>
      </c>
      <c r="K36" s="84" t="n">
        <f aca="false">IF(OR(J36=0,J$86=0),0,J36/J$86)*100</f>
        <v>22.5933222165418</v>
      </c>
      <c r="L36" s="92" t="n">
        <f aca="false">SUM('[6]204'!$J$299)</f>
        <v>69405794.189</v>
      </c>
      <c r="M36" s="84" t="n">
        <f aca="false">IF(OR(L36=0,J36=0),0,L36/J36)*100</f>
        <v>22.8240065511267</v>
      </c>
      <c r="N36" s="92" t="n">
        <f aca="false">SUM('[6]204'!$L$299)</f>
        <v>228361429.949</v>
      </c>
      <c r="O36" s="84" t="n">
        <f aca="false">IF(OR(N36=0,J36=0),0,N36/J36)*100</f>
        <v>75.0963638422955</v>
      </c>
      <c r="P36" s="94" t="n">
        <f aca="false">+L36+N36</f>
        <v>297767224.138</v>
      </c>
      <c r="Q36" s="250" t="n">
        <f aca="false">IF(OR(P36=0,J36=0),0,P36/J36)*100</f>
        <v>97.9203703934222</v>
      </c>
      <c r="R36" s="92"/>
      <c r="S36" s="84" t="n">
        <f aca="false">IF(OR(R36=0,R$86=0),0,R36/R$86)*100</f>
        <v>0</v>
      </c>
      <c r="T36" s="92"/>
      <c r="U36" s="84" t="n">
        <f aca="false">IF(OR(T36=0,R36=0),0,T36/R36)*100</f>
        <v>0</v>
      </c>
      <c r="V36" s="92"/>
      <c r="W36" s="84" t="n">
        <f aca="false">IF(OR(V36=0,R36=0),0,V36/R36)*100</f>
        <v>0</v>
      </c>
      <c r="X36" s="94" t="n">
        <f aca="false">+T36+V36</f>
        <v>0</v>
      </c>
      <c r="Y36" s="250" t="n">
        <f aca="false">IF(OR(X36=0,R36=0),0,X36/R36)*100</f>
        <v>0</v>
      </c>
      <c r="Z36" s="92" t="n">
        <f aca="false">SUM('[6]204'!$F$488)</f>
        <v>16792427.272</v>
      </c>
      <c r="AA36" s="84" t="n">
        <f aca="false">IF(OR(Z36=0,Z$86=0),0,Z36/Z$86)*100</f>
        <v>7.40863239953647</v>
      </c>
      <c r="AB36" s="92" t="n">
        <f aca="false">SUM('[6]204'!$J$488)</f>
        <v>12367254.406</v>
      </c>
      <c r="AC36" s="84" t="n">
        <f aca="false">IF(OR(AB36=0,Z36=0),0,AB36/Z36)*100</f>
        <v>73.6478068695964</v>
      </c>
      <c r="AD36" s="92" t="n">
        <f aca="false">SUM('[6]204'!$L$488)</f>
        <v>4307642.128</v>
      </c>
      <c r="AE36" s="84" t="n">
        <f aca="false">IF(OR(AD36=0,Z36=0),0,AD36/Z36)*100</f>
        <v>25.6522899175073</v>
      </c>
      <c r="AF36" s="94" t="n">
        <f aca="false">+AB36+AD36</f>
        <v>16674896.534</v>
      </c>
      <c r="AG36" s="250" t="n">
        <f aca="false">IF(OR(AF36=0,Z36=0),0,AF36/Z36)*100</f>
        <v>99.3000967871037</v>
      </c>
      <c r="AH36" s="290" t="n">
        <f aca="false">SUM(B36+J36+R36+Z36)</f>
        <v>320883621.925</v>
      </c>
      <c r="AI36" s="84" t="n">
        <f aca="false">IF(OR(AH36=0,AH$86=0),0,AH36/AH$86)*100</f>
        <v>6.55573529903548</v>
      </c>
      <c r="AJ36" s="112" t="n">
        <f aca="false">SUM(D36+L36+T36+AB36)</f>
        <v>81773048.595</v>
      </c>
      <c r="AK36" s="84" t="n">
        <f aca="false">IF(OR(AJ36=0,AH36=0),0,AJ36/AH36)*100</f>
        <v>25.4837090482956</v>
      </c>
      <c r="AL36" s="112" t="n">
        <f aca="false">SUM(F36+N36+V36+AD36)</f>
        <v>232669072.077</v>
      </c>
      <c r="AM36" s="84" t="n">
        <f aca="false">IF(OR(AL36=0,AH36=0),0,AL36/AH36)*100</f>
        <v>72.5088649527216</v>
      </c>
      <c r="AN36" s="21" t="n">
        <f aca="false">SUM(AJ36+AL36)</f>
        <v>314442120.672</v>
      </c>
      <c r="AO36" s="250" t="n">
        <f aca="false">IF(OR(AN36=0,AH36=0),0,AN36/AH36)*100</f>
        <v>97.9925740010172</v>
      </c>
    </row>
    <row r="37" customFormat="false" ht="12.75" hidden="false" customHeight="false" outlineLevel="0" collapsed="false">
      <c r="A37" s="249" t="s">
        <v>134</v>
      </c>
      <c r="B37" s="92"/>
      <c r="C37" s="84" t="n">
        <f aca="false">IF(OR(B37=0,B$86=0),0,B37/B$86)*100</f>
        <v>0</v>
      </c>
      <c r="D37" s="92"/>
      <c r="E37" s="84" t="n">
        <f aca="false">IF(OR(D37=0,B37=0),0,D37/B37)*100</f>
        <v>0</v>
      </c>
      <c r="F37" s="92"/>
      <c r="G37" s="84" t="n">
        <f aca="false">IF(OR(F37=0,B37=0),0,F37/B37)*100</f>
        <v>0</v>
      </c>
      <c r="H37" s="94" t="n">
        <f aca="false">+D37+F37</f>
        <v>0</v>
      </c>
      <c r="I37" s="250" t="n">
        <f aca="false">IF(OR(H37=0,B37=0),0,H37/B37)*100</f>
        <v>0</v>
      </c>
      <c r="J37" s="92"/>
      <c r="K37" s="84" t="n">
        <f aca="false">IF(OR(J37=0,J$86=0),0,J37/J$86)*100</f>
        <v>0</v>
      </c>
      <c r="L37" s="92"/>
      <c r="M37" s="84" t="n">
        <f aca="false">IF(OR(L37=0,J37=0),0,L37/J37)*100</f>
        <v>0</v>
      </c>
      <c r="N37" s="92"/>
      <c r="O37" s="84" t="n">
        <f aca="false">IF(OR(N37=0,J37=0),0,N37/J37)*100</f>
        <v>0</v>
      </c>
      <c r="P37" s="94" t="n">
        <f aca="false">+L37+N37</f>
        <v>0</v>
      </c>
      <c r="Q37" s="250" t="n">
        <f aca="false">IF(OR(P37=0,J37=0),0,P37/J37)*100</f>
        <v>0</v>
      </c>
      <c r="R37" s="92"/>
      <c r="S37" s="84" t="n">
        <f aca="false">IF(OR(R37=0,R$86=0),0,R37/R$86)*100</f>
        <v>0</v>
      </c>
      <c r="T37" s="92"/>
      <c r="U37" s="84" t="n">
        <f aca="false">IF(OR(T37=0,R37=0),0,T37/R37)*100</f>
        <v>0</v>
      </c>
      <c r="V37" s="92"/>
      <c r="W37" s="84" t="n">
        <f aca="false">IF(OR(V37=0,R37=0),0,V37/R37)*100</f>
        <v>0</v>
      </c>
      <c r="X37" s="94" t="n">
        <f aca="false">+T37+V37</f>
        <v>0</v>
      </c>
      <c r="Y37" s="250" t="n">
        <f aca="false">IF(OR(X37=0,R37=0),0,X37/R37)*100</f>
        <v>0</v>
      </c>
      <c r="Z37" s="92" t="n">
        <f aca="false">SUM('[6]206'!$F$488)</f>
        <v>48750535.945</v>
      </c>
      <c r="AA37" s="84" t="n">
        <f aca="false">IF(OR(Z37=0,Z$86=0),0,Z37/Z$86)*100</f>
        <v>21.5081949885306</v>
      </c>
      <c r="AB37" s="92" t="n">
        <f aca="false">SUM('[6]206'!$J$488)</f>
        <v>48566676.152</v>
      </c>
      <c r="AC37" s="84" t="n">
        <f aca="false">IF(OR(AB37=0,Z37=0),0,AB37/Z37)*100</f>
        <v>99.6228558528927</v>
      </c>
      <c r="AD37" s="92" t="n">
        <f aca="false">SUM('[6]206'!$L$488)</f>
        <v>171958.017999999</v>
      </c>
      <c r="AE37" s="84" t="n">
        <f aca="false">IF(OR(AD37=0,Z37=0),0,AD37/Z37)*100</f>
        <v>0.352730518068562</v>
      </c>
      <c r="AF37" s="94" t="n">
        <f aca="false">+AB37+AD37</f>
        <v>48738634.17</v>
      </c>
      <c r="AG37" s="250" t="n">
        <f aca="false">IF(OR(AF37=0,Z37=0),0,AF37/Z37)*100</f>
        <v>99.9755863709613</v>
      </c>
      <c r="AH37" s="290" t="n">
        <f aca="false">SUM(B37+J37+R37+Z37)</f>
        <v>48750535.945</v>
      </c>
      <c r="AI37" s="84" t="n">
        <f aca="false">IF(OR(AH37=0,AH$86=0),0,AH37/AH$86)*100</f>
        <v>0.995986044486351</v>
      </c>
      <c r="AJ37" s="112" t="n">
        <f aca="false">SUM(D37+L37+T37+AB37)</f>
        <v>48566676.152</v>
      </c>
      <c r="AK37" s="84" t="n">
        <f aca="false">IF(OR(AJ37=0,AH37=0),0,AJ37/AH37)*100</f>
        <v>99.6228558528927</v>
      </c>
      <c r="AL37" s="112" t="n">
        <f aca="false">SUM(F37+N37+V37+AD37)</f>
        <v>171958.017999999</v>
      </c>
      <c r="AM37" s="84" t="n">
        <f aca="false">IF(OR(AL37=0,AH37=0),0,AL37/AH37)*100</f>
        <v>0.352730518068562</v>
      </c>
      <c r="AN37" s="21" t="n">
        <f aca="false">SUM(AJ37+AL37)</f>
        <v>48738634.17</v>
      </c>
      <c r="AO37" s="250" t="n">
        <f aca="false">IF(OR(AN37=0,AH37=0),0,AN37/AH37)*100</f>
        <v>99.9755863709613</v>
      </c>
    </row>
    <row r="38" customFormat="false" ht="12.75" hidden="false" customHeight="false" outlineLevel="0" collapsed="false">
      <c r="A38" s="249" t="s">
        <v>135</v>
      </c>
      <c r="B38" s="92"/>
      <c r="C38" s="84" t="n">
        <f aca="false">IF(OR(B38=0,B$86=0),0,B38/B$86)*100</f>
        <v>0</v>
      </c>
      <c r="D38" s="92"/>
      <c r="E38" s="84" t="n">
        <f aca="false">IF(OR(D38=0,B38=0),0,D38/B38)*100</f>
        <v>0</v>
      </c>
      <c r="F38" s="92"/>
      <c r="G38" s="84" t="n">
        <f aca="false">IF(OR(F38=0,B38=0),0,F38/B38)*100</f>
        <v>0</v>
      </c>
      <c r="H38" s="94" t="n">
        <f aca="false">+D38+F38</f>
        <v>0</v>
      </c>
      <c r="I38" s="250" t="n">
        <f aca="false">IF(OR(H38=0,B38=0),0,H38/B38)*100</f>
        <v>0</v>
      </c>
      <c r="J38" s="92" t="n">
        <f aca="false">SUM('[6]208'!$F$299)</f>
        <v>24039602.047</v>
      </c>
      <c r="K38" s="84" t="n">
        <f aca="false">IF(OR(J38=0,J$86=0),0,J38/J$86)*100</f>
        <v>1.78609076670267</v>
      </c>
      <c r="L38" s="92" t="n">
        <f aca="false">SUM('[6]208'!$J$299)</f>
        <v>16045626.542</v>
      </c>
      <c r="M38" s="84" t="n">
        <f aca="false">IF(OR(L38=0,J38=0),0,L38/J38)*100</f>
        <v>66.7466396100446</v>
      </c>
      <c r="N38" s="92" t="n">
        <f aca="false">SUM('[6]208'!$L$299)</f>
        <v>6541542.998</v>
      </c>
      <c r="O38" s="84" t="n">
        <f aca="false">IF(OR(N38=0,J38=0),0,N38/J38)*100</f>
        <v>27.2115278165195</v>
      </c>
      <c r="P38" s="94" t="n">
        <f aca="false">+L38+N38</f>
        <v>22587169.54</v>
      </c>
      <c r="Q38" s="250" t="n">
        <f aca="false">IF(OR(P38=0,J38=0),0,P38/J38)*100</f>
        <v>93.9581674265641</v>
      </c>
      <c r="R38" s="92"/>
      <c r="S38" s="84" t="n">
        <f aca="false">IF(OR(R38=0,R$86=0),0,R38/R$86)*100</f>
        <v>0</v>
      </c>
      <c r="T38" s="92"/>
      <c r="U38" s="84" t="n">
        <f aca="false">IF(OR(T38=0,R38=0),0,T38/R38)*100</f>
        <v>0</v>
      </c>
      <c r="V38" s="92"/>
      <c r="W38" s="84" t="n">
        <f aca="false">IF(OR(V38=0,R38=0),0,V38/R38)*100</f>
        <v>0</v>
      </c>
      <c r="X38" s="94" t="n">
        <f aca="false">+T38+V38</f>
        <v>0</v>
      </c>
      <c r="Y38" s="250" t="n">
        <f aca="false">IF(OR(X38=0,R38=0),0,X38/R38)*100</f>
        <v>0</v>
      </c>
      <c r="Z38" s="92" t="n">
        <f aca="false">SUM('[6]208'!$F$488)</f>
        <v>1290000</v>
      </c>
      <c r="AA38" s="84" t="n">
        <f aca="false">IF(OR(Z38=0,Z$86=0),0,Z38/Z$86)*100</f>
        <v>0.569133672017612</v>
      </c>
      <c r="AB38" s="92" t="n">
        <f aca="false">SUM('[6]208'!$J$488)</f>
        <v>501033.432</v>
      </c>
      <c r="AC38" s="84" t="n">
        <f aca="false">IF(OR(AB38=0,Z38=0),0,AB38/Z38)*100</f>
        <v>38.8398009302326</v>
      </c>
      <c r="AD38" s="92" t="n">
        <f aca="false">SUM('[6]208'!$L$488)</f>
        <v>540490.257</v>
      </c>
      <c r="AE38" s="84" t="n">
        <f aca="false">IF(OR(AD38=0,Z38=0),0,AD38/Z38)*100</f>
        <v>41.8984695348837</v>
      </c>
      <c r="AF38" s="94" t="n">
        <f aca="false">+AB38+AD38</f>
        <v>1041523.689</v>
      </c>
      <c r="AG38" s="250" t="n">
        <f aca="false">IF(OR(AF38=0,Z38=0),0,AF38/Z38)*100</f>
        <v>80.7382704651163</v>
      </c>
      <c r="AH38" s="290" t="n">
        <f aca="false">SUM(B38+J38+R38+Z38)</f>
        <v>25329602.047</v>
      </c>
      <c r="AI38" s="84" t="n">
        <f aca="false">IF(OR(AH38=0,AH$86=0),0,AH38/AH$86)*100</f>
        <v>0.517490313945818</v>
      </c>
      <c r="AJ38" s="112" t="n">
        <f aca="false">SUM(D38+L38+T38+AB38)</f>
        <v>16546659.974</v>
      </c>
      <c r="AK38" s="84" t="n">
        <f aca="false">IF(OR(AJ38=0,AH38=0),0,AJ38/AH38)*100</f>
        <v>65.3253846755945</v>
      </c>
      <c r="AL38" s="112" t="n">
        <f aca="false">SUM(F38+N38+V38+AD38)</f>
        <v>7082033.255</v>
      </c>
      <c r="AM38" s="84" t="n">
        <f aca="false">IF(OR(AL38=0,AH38=0),0,AL38/AH38)*100</f>
        <v>27.9595125176425</v>
      </c>
      <c r="AN38" s="21" t="n">
        <f aca="false">SUM(AJ38+AL38)</f>
        <v>23628693.229</v>
      </c>
      <c r="AO38" s="250" t="n">
        <f aca="false">IF(OR(AN38=0,AH38=0),0,AN38/AH38)*100</f>
        <v>93.284897193237</v>
      </c>
    </row>
    <row r="39" customFormat="false" ht="12.75" hidden="false" customHeight="false" outlineLevel="0" collapsed="false">
      <c r="A39" s="249" t="s">
        <v>136</v>
      </c>
      <c r="B39" s="92" t="n">
        <f aca="false">SUM('[6]211'!$F$174)</f>
        <v>20264101.628</v>
      </c>
      <c r="C39" s="84" t="n">
        <f aca="false">IF(OR(B39=0,B$86=0),0,B39/B$86)*100</f>
        <v>0.644238292455062</v>
      </c>
      <c r="D39" s="92" t="n">
        <f aca="false">SUM('[6]211'!$J$174)</f>
        <v>14582643.257</v>
      </c>
      <c r="E39" s="84" t="n">
        <f aca="false">IF(OR(D39=0,B39=0),0,D39/B39)*100</f>
        <v>71.9629398070644</v>
      </c>
      <c r="F39" s="92" t="n">
        <f aca="false">SUM('[6]211'!$L$174)</f>
        <v>5672899.111</v>
      </c>
      <c r="G39" s="84" t="n">
        <f aca="false">IF(OR(F39=0,B39=0),0,F39/B39)*100</f>
        <v>27.9948216562507</v>
      </c>
      <c r="H39" s="94" t="n">
        <f aca="false">+D39+F39</f>
        <v>20255542.368</v>
      </c>
      <c r="I39" s="250" t="n">
        <f aca="false">IF(OR(H39=0,B39=0),0,H39/B39)*100</f>
        <v>99.9577614633152</v>
      </c>
      <c r="J39" s="92" t="n">
        <f aca="false">SUM('[6]211'!$F$299)</f>
        <v>41524122.808</v>
      </c>
      <c r="K39" s="84" t="n">
        <f aca="false">IF(OR(J39=0,J$86=0),0,J39/J$86)*100</f>
        <v>3.08515308189355</v>
      </c>
      <c r="L39" s="92" t="n">
        <f aca="false">SUM('[6]211'!$J$299)</f>
        <v>25927961.831</v>
      </c>
      <c r="M39" s="84" t="n">
        <f aca="false">IF(OR(L39=0,J39=0),0,L39/J39)*100</f>
        <v>62.4407213871469</v>
      </c>
      <c r="N39" s="92" t="n">
        <f aca="false">SUM('[6]211'!$L$299)</f>
        <v>15379079.431</v>
      </c>
      <c r="O39" s="84" t="n">
        <f aca="false">IF(OR(N39=0,J39=0),0,N39/J39)*100</f>
        <v>37.0364944302618</v>
      </c>
      <c r="P39" s="94" t="n">
        <f aca="false">+L39+N39</f>
        <v>41307041.262</v>
      </c>
      <c r="Q39" s="250" t="n">
        <f aca="false">IF(OR(P39=0,J39=0),0,P39/J39)*100</f>
        <v>99.4772158174087</v>
      </c>
      <c r="R39" s="92"/>
      <c r="S39" s="84" t="n">
        <f aca="false">IF(OR(R39=0,R$86=0),0,R39/R$86)*100</f>
        <v>0</v>
      </c>
      <c r="T39" s="92"/>
      <c r="U39" s="84" t="n">
        <f aca="false">IF(OR(T39=0,R39=0),0,T39/R39)*100</f>
        <v>0</v>
      </c>
      <c r="V39" s="92"/>
      <c r="W39" s="84" t="n">
        <f aca="false">IF(OR(V39=0,R39=0),0,V39/R39)*100</f>
        <v>0</v>
      </c>
      <c r="X39" s="94" t="n">
        <f aca="false">+T39+V39</f>
        <v>0</v>
      </c>
      <c r="Y39" s="250" t="n">
        <f aca="false">IF(OR(X39=0,R39=0),0,X39/R39)*100</f>
        <v>0</v>
      </c>
      <c r="Z39" s="92" t="n">
        <f aca="false">SUM('[6]211'!$F$488)</f>
        <v>1700000</v>
      </c>
      <c r="AA39" s="84" t="n">
        <f aca="false">IF(OR(Z39=0,Z$86=0),0,Z39/Z$86)*100</f>
        <v>0.750021118162744</v>
      </c>
      <c r="AB39" s="92" t="n">
        <f aca="false">SUM('[6]211'!$J$488)</f>
        <v>894495.863</v>
      </c>
      <c r="AC39" s="84" t="n">
        <f aca="false">IF(OR(AB39=0,Z39=0),0,AB39/Z39)*100</f>
        <v>52.6174037058823</v>
      </c>
      <c r="AD39" s="92" t="n">
        <f aca="false">SUM('[6]211'!$L$488)</f>
        <v>688800.597</v>
      </c>
      <c r="AE39" s="84" t="n">
        <f aca="false">IF(OR(AD39=0,Z39=0),0,AD39/Z39)*100</f>
        <v>40.5176821764706</v>
      </c>
      <c r="AF39" s="94" t="n">
        <f aca="false">+AB39+AD39</f>
        <v>1583296.46</v>
      </c>
      <c r="AG39" s="250" t="n">
        <f aca="false">IF(OR(AF39=0,Z39=0),0,AF39/Z39)*100</f>
        <v>93.1350858823529</v>
      </c>
      <c r="AH39" s="290" t="n">
        <f aca="false">SUM(B39+J39+R39+Z39)</f>
        <v>63488224.436</v>
      </c>
      <c r="AI39" s="84" t="n">
        <f aca="false">IF(OR(AH39=0,AH$86=0),0,AH39/AH$86)*100</f>
        <v>1.297080827969</v>
      </c>
      <c r="AJ39" s="112" t="n">
        <f aca="false">SUM(D39+L39+T39+AB39)</f>
        <v>41405100.951</v>
      </c>
      <c r="AK39" s="84" t="n">
        <f aca="false">IF(OR(AJ39=0,AH39=0),0,AJ39/AH39)*100</f>
        <v>65.2169773510344</v>
      </c>
      <c r="AL39" s="112" t="n">
        <f aca="false">SUM(F39+N39+V39+AD39)</f>
        <v>21740779.139</v>
      </c>
      <c r="AM39" s="84" t="n">
        <f aca="false">IF(OR(AL39=0,AH39=0),0,AL39/AH39)*100</f>
        <v>34.2437976997073</v>
      </c>
      <c r="AN39" s="21" t="n">
        <f aca="false">SUM(AJ39+AL39)</f>
        <v>63145880.09</v>
      </c>
      <c r="AO39" s="250" t="n">
        <f aca="false">IF(OR(AN39=0,AH39=0),0,AN39/AH39)*100</f>
        <v>99.4607750507417</v>
      </c>
    </row>
    <row r="40" customFormat="false" ht="12.75" hidden="false" customHeight="false" outlineLevel="0" collapsed="false">
      <c r="A40" s="249" t="s">
        <v>137</v>
      </c>
      <c r="B40" s="92" t="n">
        <f aca="false">SUM('[6]212'!$F$174)</f>
        <v>29708428.601</v>
      </c>
      <c r="C40" s="84" t="n">
        <f aca="false">IF(OR(B40=0,B$86=0),0,B40/B$86)*100</f>
        <v>0.944493255352882</v>
      </c>
      <c r="D40" s="92" t="n">
        <f aca="false">SUM('[6]212'!$J$174)</f>
        <v>27528991.314</v>
      </c>
      <c r="E40" s="84" t="n">
        <f aca="false">IF(OR(D40=0,B40=0),0,D40/B40)*100</f>
        <v>92.6639092350827</v>
      </c>
      <c r="F40" s="92" t="n">
        <f aca="false">SUM('[6]212'!$L$174)</f>
        <v>1936513.523</v>
      </c>
      <c r="G40" s="84" t="n">
        <f aca="false">IF(OR(F40=0,B40=0),0,F40/B40)*100</f>
        <v>6.5183976877687</v>
      </c>
      <c r="H40" s="94" t="n">
        <f aca="false">+D40+F40</f>
        <v>29465504.837</v>
      </c>
      <c r="I40" s="250" t="n">
        <f aca="false">IF(OR(H40=0,B40=0),0,H40/B40)*100</f>
        <v>99.1823069228514</v>
      </c>
      <c r="J40" s="92" t="n">
        <f aca="false">SUM('[6]212'!$F$299)</f>
        <v>3175211.956</v>
      </c>
      <c r="K40" s="84" t="n">
        <f aca="false">IF(OR(J40=0,J$86=0),0,J40/J$86)*100</f>
        <v>0.235911424234382</v>
      </c>
      <c r="L40" s="92" t="n">
        <f aca="false">SUM('[6]212'!$J$299)</f>
        <v>2469586.123</v>
      </c>
      <c r="M40" s="84" t="n">
        <f aca="false">IF(OR(L40=0,J40=0),0,L40/J40)*100</f>
        <v>77.7770478702493</v>
      </c>
      <c r="N40" s="92" t="n">
        <f aca="false">SUM('[6]212'!$L$299)</f>
        <v>702266.955</v>
      </c>
      <c r="O40" s="84" t="n">
        <f aca="false">IF(OR(N40=0,J40=0),0,N40/J40)*100</f>
        <v>22.1171677586112</v>
      </c>
      <c r="P40" s="94" t="n">
        <f aca="false">+L40+N40</f>
        <v>3171853.078</v>
      </c>
      <c r="Q40" s="250" t="n">
        <f aca="false">IF(OR(P40=0,J40=0),0,P40/J40)*100</f>
        <v>99.8942156288605</v>
      </c>
      <c r="R40" s="92"/>
      <c r="S40" s="84" t="n">
        <f aca="false">IF(OR(R40=0,R$86=0),0,R40/R$86)*100</f>
        <v>0</v>
      </c>
      <c r="T40" s="92"/>
      <c r="U40" s="84" t="n">
        <f aca="false">IF(OR(T40=0,R40=0),0,T40/R40)*100</f>
        <v>0</v>
      </c>
      <c r="V40" s="92"/>
      <c r="W40" s="84" t="n">
        <f aca="false">IF(OR(V40=0,R40=0),0,V40/R40)*100</f>
        <v>0</v>
      </c>
      <c r="X40" s="94" t="n">
        <f aca="false">+T40+V40</f>
        <v>0</v>
      </c>
      <c r="Y40" s="250" t="n">
        <f aca="false">IF(OR(X40=0,R40=0),0,X40/R40)*100</f>
        <v>0</v>
      </c>
      <c r="Z40" s="92" t="n">
        <f aca="false">SUM('[6]212'!$F$488)</f>
        <v>245220</v>
      </c>
      <c r="AA40" s="84" t="n">
        <f aca="false">IF(OR(Z40=0,Z$86=0),0,Z40/Z$86)*100</f>
        <v>0.108188340350511</v>
      </c>
      <c r="AB40" s="92" t="n">
        <f aca="false">SUM('[6]212'!$J$488)</f>
        <v>171666.175</v>
      </c>
      <c r="AC40" s="84" t="n">
        <f aca="false">IF(OR(AB40=0,Z40=0),0,AB40/Z40)*100</f>
        <v>70.0049649294511</v>
      </c>
      <c r="AD40" s="92" t="n">
        <f aca="false">SUM('[6]212'!$L$488)</f>
        <v>49830.398</v>
      </c>
      <c r="AE40" s="84" t="n">
        <f aca="false">IF(OR(AD40=0,Z40=0),0,AD40/Z40)*100</f>
        <v>20.3206908082538</v>
      </c>
      <c r="AF40" s="94" t="n">
        <f aca="false">+AB40+AD40</f>
        <v>221496.573</v>
      </c>
      <c r="AG40" s="250" t="n">
        <f aca="false">IF(OR(AF40=0,Z40=0),0,AF40/Z40)*100</f>
        <v>90.3256557377049</v>
      </c>
      <c r="AH40" s="290" t="n">
        <f aca="false">SUM(B40+J40+R40+Z40)</f>
        <v>33128860.557</v>
      </c>
      <c r="AI40" s="84" t="n">
        <f aca="false">IF(OR(AH40=0,AH$86=0),0,AH40/AH$86)*100</f>
        <v>0.676831180312193</v>
      </c>
      <c r="AJ40" s="112" t="n">
        <f aca="false">SUM(D40+L40+T40+AB40)</f>
        <v>30170243.612</v>
      </c>
      <c r="AK40" s="84" t="n">
        <f aca="false">IF(OR(AJ40=0,AH40=0),0,AJ40/AH40)*100</f>
        <v>91.0693670254383</v>
      </c>
      <c r="AL40" s="112" t="n">
        <f aca="false">SUM(F40+N40+V40+AD40)</f>
        <v>2688610.876</v>
      </c>
      <c r="AM40" s="84" t="n">
        <f aca="false">IF(OR(AL40=0,AH40=0),0,AL40/AH40)*100</f>
        <v>8.11561529975985</v>
      </c>
      <c r="AN40" s="21" t="n">
        <f aca="false">SUM(AJ40+AL40)</f>
        <v>32858854.488</v>
      </c>
      <c r="AO40" s="250" t="n">
        <f aca="false">IF(OR(AN40=0,AH40=0),0,AN40/AH40)*100</f>
        <v>99.1849823251982</v>
      </c>
    </row>
    <row r="41" customFormat="false" ht="12.75" hidden="false" customHeight="false" outlineLevel="0" collapsed="false">
      <c r="A41" s="249" t="s">
        <v>138</v>
      </c>
      <c r="B41" s="92"/>
      <c r="C41" s="84" t="n">
        <f aca="false">IF(OR(B41=0,B$86=0),0,B41/B$86)*100</f>
        <v>0</v>
      </c>
      <c r="D41" s="92"/>
      <c r="E41" s="84" t="n">
        <f aca="false">IF(OR(D41=0,B41=0),0,D41/B41)*100</f>
        <v>0</v>
      </c>
      <c r="F41" s="92"/>
      <c r="G41" s="84" t="n">
        <f aca="false">IF(OR(F41=0,B41=0),0,F41/B41)*100</f>
        <v>0</v>
      </c>
      <c r="H41" s="94" t="n">
        <f aca="false">+D41+F41</f>
        <v>0</v>
      </c>
      <c r="I41" s="250" t="n">
        <f aca="false">IF(OR(H41=0,B41=0),0,H41/B41)*100</f>
        <v>0</v>
      </c>
      <c r="J41" s="92" t="n">
        <f aca="false">SUM('[6]213'!$F$299)</f>
        <v>2027934.157</v>
      </c>
      <c r="K41" s="84" t="n">
        <f aca="false">IF(OR(J41=0,J$86=0),0,J41/J$86)*100</f>
        <v>0.150671149473154</v>
      </c>
      <c r="L41" s="92" t="n">
        <f aca="false">SUM('[6]213'!$J$299)</f>
        <v>1470018.59</v>
      </c>
      <c r="M41" s="84" t="n">
        <f aca="false">IF(OR(L41=0,J41=0),0,L41/J41)*100</f>
        <v>72.4884772479327</v>
      </c>
      <c r="N41" s="92" t="n">
        <f aca="false">SUM('[6]213'!$L$299)</f>
        <v>536417.172</v>
      </c>
      <c r="O41" s="84" t="n">
        <f aca="false">IF(OR(N41=0,J41=0),0,N41/J41)*100</f>
        <v>26.4514096845009</v>
      </c>
      <c r="P41" s="94" t="n">
        <f aca="false">+L41+N41</f>
        <v>2006435.762</v>
      </c>
      <c r="Q41" s="250" t="n">
        <f aca="false">IF(OR(P41=0,J41=0),0,P41/J41)*100</f>
        <v>98.9398869324336</v>
      </c>
      <c r="R41" s="92"/>
      <c r="S41" s="84" t="n">
        <f aca="false">IF(OR(R41=0,R$86=0),0,R41/R$86)*100</f>
        <v>0</v>
      </c>
      <c r="T41" s="92"/>
      <c r="U41" s="84" t="n">
        <f aca="false">IF(OR(T41=0,R41=0),0,T41/R41)*100</f>
        <v>0</v>
      </c>
      <c r="V41" s="92"/>
      <c r="W41" s="84" t="n">
        <f aca="false">IF(OR(V41=0,R41=0),0,V41/R41)*100</f>
        <v>0</v>
      </c>
      <c r="X41" s="94" t="n">
        <f aca="false">+T41+V41</f>
        <v>0</v>
      </c>
      <c r="Y41" s="250" t="n">
        <f aca="false">IF(OR(X41=0,R41=0),0,X41/R41)*100</f>
        <v>0</v>
      </c>
      <c r="Z41" s="92" t="n">
        <f aca="false">SUM('[6]213'!$F$488)</f>
        <v>30000</v>
      </c>
      <c r="AA41" s="84" t="n">
        <f aca="false">IF(OR(Z41=0,Z$86=0),0,Z41/Z$86)*100</f>
        <v>0.0132356667911072</v>
      </c>
      <c r="AB41" s="92" t="n">
        <f aca="false">SUM('[6]213'!$J$488)</f>
        <v>20771.748</v>
      </c>
      <c r="AC41" s="84" t="n">
        <f aca="false">IF(OR(AB41=0,Z41=0),0,AB41/Z41)*100</f>
        <v>69.23916</v>
      </c>
      <c r="AD41" s="92" t="n">
        <f aca="false">SUM('[6]213'!$L$488)</f>
        <v>8854.481</v>
      </c>
      <c r="AE41" s="84" t="n">
        <f aca="false">IF(OR(AD41=0,Z41=0),0,AD41/Z41)*100</f>
        <v>29.5149366666667</v>
      </c>
      <c r="AF41" s="94" t="n">
        <f aca="false">+AB41+AD41</f>
        <v>29626.229</v>
      </c>
      <c r="AG41" s="250" t="n">
        <f aca="false">IF(OR(AF41=0,Z41=0),0,AF41/Z41)*100</f>
        <v>98.7540966666667</v>
      </c>
      <c r="AH41" s="290" t="n">
        <f aca="false">SUM(B41+J41+R41+Z41)</f>
        <v>2057934.157</v>
      </c>
      <c r="AI41" s="84" t="n">
        <f aca="false">IF(OR(AH41=0,AH$86=0),0,AH41/AH$86)*100</f>
        <v>0.0420441265129108</v>
      </c>
      <c r="AJ41" s="112" t="n">
        <f aca="false">SUM(D41+L41+T41+AB41)</f>
        <v>1490790.338</v>
      </c>
      <c r="AK41" s="84" t="n">
        <f aca="false">IF(OR(AJ41=0,AH41=0),0,AJ41/AH41)*100</f>
        <v>72.4411095918265</v>
      </c>
      <c r="AL41" s="112" t="n">
        <f aca="false">SUM(F41+N41+V41+AD41)</f>
        <v>545271.653</v>
      </c>
      <c r="AM41" s="84" t="n">
        <f aca="false">IF(OR(AL41=0,AH41=0),0,AL41/AH41)*100</f>
        <v>26.4960689410434</v>
      </c>
      <c r="AN41" s="21" t="n">
        <f aca="false">SUM(AJ41+AL41)</f>
        <v>2036061.991</v>
      </c>
      <c r="AO41" s="250" t="n">
        <f aca="false">IF(OR(AN41=0,AH41=0),0,AN41/AH41)*100</f>
        <v>98.9371785328698</v>
      </c>
    </row>
    <row r="42" customFormat="false" ht="12.75" hidden="false" customHeight="false" outlineLevel="0" collapsed="false">
      <c r="A42" s="249" t="s">
        <v>139</v>
      </c>
      <c r="B42" s="92" t="n">
        <f aca="false">SUM('[6]214'!$F$174)</f>
        <v>70093400</v>
      </c>
      <c r="C42" s="84" t="n">
        <f aca="false">IF(OR(B42=0,B$86=0),0,B42/B$86)*100</f>
        <v>2.22841619911607</v>
      </c>
      <c r="D42" s="92" t="n">
        <f aca="false">SUM('[6]214'!$J$174)</f>
        <v>59838359.547</v>
      </c>
      <c r="E42" s="84" t="n">
        <f aca="false">IF(OR(D42=0,B42=0),0,D42/B42)*100</f>
        <v>85.3694635258098</v>
      </c>
      <c r="F42" s="92" t="n">
        <f aca="false">SUM('[6]214'!$L$174)</f>
        <v>9733489.424</v>
      </c>
      <c r="G42" s="84" t="n">
        <f aca="false">IF(OR(F42=0,B42=0),0,F42/B42)*100</f>
        <v>13.886456391044</v>
      </c>
      <c r="H42" s="94" t="n">
        <f aca="false">+D42+F42</f>
        <v>69571848.971</v>
      </c>
      <c r="I42" s="250" t="n">
        <f aca="false">IF(OR(H42=0,B42=0),0,H42/B42)*100</f>
        <v>99.2559199168538</v>
      </c>
      <c r="J42" s="92"/>
      <c r="K42" s="84" t="n">
        <f aca="false">IF(OR(J42=0,J$86=0),0,J42/J$86)*100</f>
        <v>0</v>
      </c>
      <c r="L42" s="92"/>
      <c r="M42" s="84" t="n">
        <f aca="false">IF(OR(L42=0,J42=0),0,L42/J42)*100</f>
        <v>0</v>
      </c>
      <c r="N42" s="92"/>
      <c r="O42" s="84" t="n">
        <f aca="false">IF(OR(N42=0,J42=0),0,N42/J42)*100</f>
        <v>0</v>
      </c>
      <c r="P42" s="94" t="n">
        <f aca="false">+L42+N42</f>
        <v>0</v>
      </c>
      <c r="Q42" s="250" t="n">
        <f aca="false">IF(OR(P42=0,J42=0),0,P42/J42)*100</f>
        <v>0</v>
      </c>
      <c r="R42" s="92"/>
      <c r="S42" s="84" t="n">
        <f aca="false">IF(OR(R42=0,R$86=0),0,R42/R$86)*100</f>
        <v>0</v>
      </c>
      <c r="T42" s="92"/>
      <c r="U42" s="84" t="n">
        <f aca="false">IF(OR(T42=0,R42=0),0,T42/R42)*100</f>
        <v>0</v>
      </c>
      <c r="V42" s="92"/>
      <c r="W42" s="84" t="n">
        <f aca="false">IF(OR(V42=0,R42=0),0,V42/R42)*100</f>
        <v>0</v>
      </c>
      <c r="X42" s="94" t="n">
        <f aca="false">+T42+V42</f>
        <v>0</v>
      </c>
      <c r="Y42" s="250" t="n">
        <f aca="false">IF(OR(X42=0,R42=0),0,X42/R42)*100</f>
        <v>0</v>
      </c>
      <c r="Z42" s="92" t="n">
        <f aca="false">SUM('[6]214'!$F$488)</f>
        <v>70000</v>
      </c>
      <c r="AA42" s="84" t="n">
        <f aca="false">IF(OR(Z42=0,Z$86=0),0,Z42/Z$86)*100</f>
        <v>0.0308832225125836</v>
      </c>
      <c r="AB42" s="92" t="n">
        <f aca="false">SUM('[6]214'!$J$488)</f>
        <v>62946.84</v>
      </c>
      <c r="AC42" s="84" t="n">
        <f aca="false">IF(OR(AB42=0,Z42=0),0,AB42/Z42)*100</f>
        <v>89.9240571428571</v>
      </c>
      <c r="AD42" s="92" t="n">
        <f aca="false">SUM('[6]214'!$L$488)</f>
        <v>5734.117</v>
      </c>
      <c r="AE42" s="84" t="n">
        <f aca="false">IF(OR(AD42=0,Z42=0),0,AD42/Z42)*100</f>
        <v>8.19159571428571</v>
      </c>
      <c r="AF42" s="94" t="n">
        <f aca="false">+AB42+AD42</f>
        <v>68680.957</v>
      </c>
      <c r="AG42" s="250" t="n">
        <f aca="false">IF(OR(AF42=0,Z42=0),0,AF42/Z42)*100</f>
        <v>98.1156528571429</v>
      </c>
      <c r="AH42" s="290" t="n">
        <f aca="false">SUM(B42+J42+R42+Z42)</f>
        <v>70163400</v>
      </c>
      <c r="AI42" s="84" t="n">
        <f aca="false">IF(OR(AH42=0,AH$86=0),0,AH42/AH$86)*100</f>
        <v>1.43345638933188</v>
      </c>
      <c r="AJ42" s="112" t="n">
        <f aca="false">SUM(D42+L42+T42+AB42)</f>
        <v>59901306.387</v>
      </c>
      <c r="AK42" s="84" t="n">
        <f aca="false">IF(OR(AJ42=0,AH42=0),0,AJ42/AH42)*100</f>
        <v>85.3740075124638</v>
      </c>
      <c r="AL42" s="112" t="n">
        <f aca="false">SUM(F42+N42+V42+AD42)</f>
        <v>9739223.541</v>
      </c>
      <c r="AM42" s="84" t="n">
        <f aca="false">IF(OR(AL42=0,AH42=0),0,AL42/AH42)*100</f>
        <v>13.8807747928407</v>
      </c>
      <c r="AN42" s="21" t="n">
        <f aca="false">SUM(AJ42+AL42)</f>
        <v>69640529.928</v>
      </c>
      <c r="AO42" s="250" t="n">
        <f aca="false">IF(OR(AN42=0,AH42=0),0,AN42/AH42)*100</f>
        <v>99.2547823053045</v>
      </c>
    </row>
    <row r="43" customFormat="false" ht="12.75" hidden="false" customHeight="false" outlineLevel="0" collapsed="false">
      <c r="A43" s="251" t="s">
        <v>140</v>
      </c>
      <c r="B43" s="92" t="n">
        <f aca="false">SUM('[6]215'!$F$174)</f>
        <v>645000</v>
      </c>
      <c r="C43" s="84" t="n">
        <f aca="false">IF(OR(B43=0,B$86=0),0,B43/B$86)*100</f>
        <v>0.0205059028158124</v>
      </c>
      <c r="D43" s="92" t="n">
        <f aca="false">SUM('[6]215'!$J$174)</f>
        <v>611460.791</v>
      </c>
      <c r="E43" s="84" t="n">
        <f aca="false">IF(OR(D43=0,B43=0),0,D43/B43)*100</f>
        <v>94.8001226356589</v>
      </c>
      <c r="F43" s="92" t="n">
        <f aca="false">SUM('[6]215'!$L$174)</f>
        <v>31308.0210000001</v>
      </c>
      <c r="G43" s="84" t="n">
        <f aca="false">IF(OR(F43=0,B43=0),0,F43/B43)*100</f>
        <v>4.85395674418606</v>
      </c>
      <c r="H43" s="94" t="n">
        <f aca="false">+D43+F43</f>
        <v>642768.812</v>
      </c>
      <c r="I43" s="250" t="n">
        <f aca="false">IF(OR(H43=0,B43=0),0,H43/B43)*100</f>
        <v>99.654079379845</v>
      </c>
      <c r="J43" s="92"/>
      <c r="K43" s="84" t="n">
        <f aca="false">IF(OR(J43=0,J$86=0),0,J43/J$86)*100</f>
        <v>0</v>
      </c>
      <c r="L43" s="92"/>
      <c r="M43" s="84" t="n">
        <f aca="false">IF(OR(L43=0,J43=0),0,L43/J43)*100</f>
        <v>0</v>
      </c>
      <c r="N43" s="92"/>
      <c r="O43" s="84" t="n">
        <f aca="false">IF(OR(N43=0,J43=0),0,N43/J43)*100</f>
        <v>0</v>
      </c>
      <c r="P43" s="94" t="n">
        <f aca="false">+L43+N43</f>
        <v>0</v>
      </c>
      <c r="Q43" s="250" t="n">
        <f aca="false">IF(OR(P43=0,J43=0),0,P43/J43)*100</f>
        <v>0</v>
      </c>
      <c r="R43" s="92" t="n">
        <f aca="false">SUM('[6]215'!$F$414)</f>
        <v>50000</v>
      </c>
      <c r="S43" s="84" t="n">
        <f aca="false">IF(OR(R43=0,R$86=0),0,R43/R$86)*100</f>
        <v>0.0283012392190894</v>
      </c>
      <c r="T43" s="92" t="n">
        <f aca="false">SUM('[6]215'!$J$414)</f>
        <v>49182.893</v>
      </c>
      <c r="U43" s="84" t="n">
        <f aca="false">IF(OR(T43=0,R43=0),0,T43/R43)*100</f>
        <v>98.365786</v>
      </c>
      <c r="V43" s="92" t="n">
        <f aca="false">SUM('[6]215'!$L$414)</f>
        <v>718.560000000005</v>
      </c>
      <c r="W43" s="84" t="n">
        <f aca="false">IF(OR(V43=0,R43=0),0,V43/R43)*100</f>
        <v>1.43712000000001</v>
      </c>
      <c r="X43" s="94" t="n">
        <f aca="false">+T43+V43</f>
        <v>49901.453</v>
      </c>
      <c r="Y43" s="250" t="n">
        <f aca="false">IF(OR(X43=0,R43=0),0,X43/R43)*100</f>
        <v>99.802906</v>
      </c>
      <c r="Z43" s="92"/>
      <c r="AA43" s="84" t="n">
        <f aca="false">IF(OR(Z43=0,Z$86=0),0,Z43/Z$86)*100</f>
        <v>0</v>
      </c>
      <c r="AB43" s="92"/>
      <c r="AC43" s="84" t="n">
        <f aca="false">IF(OR(AB43=0,Z43=0),0,AB43/Z43)*100</f>
        <v>0</v>
      </c>
      <c r="AD43" s="92"/>
      <c r="AE43" s="84" t="n">
        <f aca="false">IF(OR(AD43=0,Z43=0),0,AD43/Z43)*100</f>
        <v>0</v>
      </c>
      <c r="AF43" s="94" t="n">
        <f aca="false">+AB43+AD43</f>
        <v>0</v>
      </c>
      <c r="AG43" s="250" t="n">
        <f aca="false">IF(OR(AF43=0,Z43=0),0,AF43/Z43)*100</f>
        <v>0</v>
      </c>
      <c r="AH43" s="290" t="n">
        <f aca="false">SUM(B43+J43+R43+Z43)</f>
        <v>695000</v>
      </c>
      <c r="AI43" s="84" t="n">
        <f aca="false">IF(OR(AH43=0,AH$86=0),0,AH43/AH$86)*100</f>
        <v>0.0141990295593665</v>
      </c>
      <c r="AJ43" s="112" t="n">
        <f aca="false">SUM(D43+L43+T43+AB43)</f>
        <v>660643.684</v>
      </c>
      <c r="AK43" s="84" t="n">
        <f aca="false">IF(OR(AJ43=0,AH43=0),0,AJ43/AH43)*100</f>
        <v>95.0566451798561</v>
      </c>
      <c r="AL43" s="112" t="n">
        <f aca="false">SUM(F43+N43+V43+AD43)</f>
        <v>32026.5810000001</v>
      </c>
      <c r="AM43" s="84" t="n">
        <f aca="false">IF(OR(AL43=0,AH43=0),0,AL43/AH43)*100</f>
        <v>4.60814115107915</v>
      </c>
      <c r="AN43" s="21" t="n">
        <f aca="false">SUM(AJ43+AL43)</f>
        <v>692670.265</v>
      </c>
      <c r="AO43" s="250" t="n">
        <f aca="false">IF(OR(AN43=0,AH43=0),0,AN43/AH43)*100</f>
        <v>99.6647863309353</v>
      </c>
    </row>
    <row r="44" customFormat="false" ht="12.75" hidden="false" customHeight="false" outlineLevel="0" collapsed="false">
      <c r="A44" s="249" t="s">
        <v>141</v>
      </c>
      <c r="B44" s="92" t="n">
        <f aca="false">SUM('[6]216'!$F$174)</f>
        <v>2718000</v>
      </c>
      <c r="C44" s="84" t="n">
        <f aca="false">IF(OR(B44=0,B$86=0),0,B44/B$86)*100</f>
        <v>0.086410920702912</v>
      </c>
      <c r="D44" s="92" t="n">
        <f aca="false">SUM('[6]216'!$J$174)</f>
        <v>2541752.024</v>
      </c>
      <c r="E44" s="84" t="n">
        <f aca="false">IF(OR(D44=0,B44=0),0,D44/B44)*100</f>
        <v>93.5155270051508</v>
      </c>
      <c r="F44" s="92" t="n">
        <f aca="false">SUM('[6]216'!$L$174)</f>
        <v>0</v>
      </c>
      <c r="G44" s="84" t="n">
        <f aca="false">IF(OR(F44=0,B44=0),0,F44/B44)*100</f>
        <v>0</v>
      </c>
      <c r="H44" s="94" t="n">
        <f aca="false">+D44+F44</f>
        <v>2541752.024</v>
      </c>
      <c r="I44" s="250" t="n">
        <f aca="false">IF(OR(H44=0,B44=0),0,H44/B44)*100</f>
        <v>93.5155270051508</v>
      </c>
      <c r="J44" s="92"/>
      <c r="K44" s="84" t="n">
        <f aca="false">IF(OR(J44=0,J$86=0),0,J44/J$86)*100</f>
        <v>0</v>
      </c>
      <c r="L44" s="92"/>
      <c r="M44" s="84" t="n">
        <f aca="false">IF(OR(L44=0,J44=0),0,L44/J44)*100</f>
        <v>0</v>
      </c>
      <c r="N44" s="92"/>
      <c r="O44" s="84" t="n">
        <f aca="false">IF(OR(N44=0,J44=0),0,N44/J44)*100</f>
        <v>0</v>
      </c>
      <c r="P44" s="94" t="n">
        <f aca="false">+L44+N44</f>
        <v>0</v>
      </c>
      <c r="Q44" s="250" t="n">
        <f aca="false">IF(OR(P44=0,J44=0),0,P44/J44)*100</f>
        <v>0</v>
      </c>
      <c r="R44" s="92"/>
      <c r="S44" s="84" t="n">
        <f aca="false">IF(OR(R44=0,R$86=0),0,R44/R$86)*100</f>
        <v>0</v>
      </c>
      <c r="T44" s="92"/>
      <c r="U44" s="84" t="n">
        <f aca="false">IF(OR(T44=0,R44=0),0,T44/R44)*100</f>
        <v>0</v>
      </c>
      <c r="V44" s="92"/>
      <c r="W44" s="84" t="n">
        <f aca="false">IF(OR(V44=0,R44=0),0,V44/R44)*100</f>
        <v>0</v>
      </c>
      <c r="X44" s="94" t="n">
        <f aca="false">+T44+V44</f>
        <v>0</v>
      </c>
      <c r="Y44" s="250" t="n">
        <f aca="false">IF(OR(X44=0,R44=0),0,X44/R44)*100</f>
        <v>0</v>
      </c>
      <c r="Z44" s="92"/>
      <c r="AA44" s="84" t="n">
        <f aca="false">IF(OR(Z44=0,Z$86=0),0,Z44/Z$86)*100</f>
        <v>0</v>
      </c>
      <c r="AB44" s="92"/>
      <c r="AC44" s="84" t="n">
        <f aca="false">IF(OR(AB44=0,Z44=0),0,AB44/Z44)*100</f>
        <v>0</v>
      </c>
      <c r="AD44" s="92"/>
      <c r="AE44" s="84" t="n">
        <f aca="false">IF(OR(AD44=0,Z44=0),0,AD44/Z44)*100</f>
        <v>0</v>
      </c>
      <c r="AF44" s="94" t="n">
        <f aca="false">+AB44+AD44</f>
        <v>0</v>
      </c>
      <c r="AG44" s="250" t="n">
        <f aca="false">IF(OR(AF44=0,Z44=0),0,AF44/Z44)*100</f>
        <v>0</v>
      </c>
      <c r="AH44" s="290" t="n">
        <f aca="false">SUM(B44+J44+R44+Z44)</f>
        <v>2718000</v>
      </c>
      <c r="AI44" s="84" t="n">
        <f aca="false">IF(OR(AH44=0,AH$86=0),0,AH44/AH$86)*100</f>
        <v>0.0555294422192203</v>
      </c>
      <c r="AJ44" s="112" t="n">
        <f aca="false">SUM(D44+L44+T44+AB44)</f>
        <v>2541752.024</v>
      </c>
      <c r="AK44" s="84" t="n">
        <f aca="false">IF(OR(AJ44=0,AH44=0),0,AJ44/AH44)*100</f>
        <v>93.5155270051508</v>
      </c>
      <c r="AL44" s="112" t="n">
        <f aca="false">SUM(F44+N44+V44+AD44)</f>
        <v>0</v>
      </c>
      <c r="AM44" s="84" t="n">
        <f aca="false">IF(OR(AL44=0,AH44=0),0,AL44/AH44)*100</f>
        <v>0</v>
      </c>
      <c r="AN44" s="21" t="n">
        <f aca="false">SUM(AJ44+AL44)</f>
        <v>2541752.024</v>
      </c>
      <c r="AO44" s="250" t="n">
        <f aca="false">IF(OR(AN44=0,AH44=0),0,AN44/AH44)*100</f>
        <v>93.5155270051508</v>
      </c>
    </row>
    <row r="45" customFormat="false" ht="12.75" hidden="false" customHeight="false" outlineLevel="0" collapsed="false">
      <c r="A45" s="249" t="s">
        <v>142</v>
      </c>
      <c r="B45" s="92"/>
      <c r="C45" s="84" t="n">
        <f aca="false">IF(OR(B45=0,B$86=0),0,B45/B$86)*100</f>
        <v>0</v>
      </c>
      <c r="D45" s="92"/>
      <c r="E45" s="84" t="n">
        <f aca="false">IF(OR(D45=0,B45=0),0,D45/B45)*100</f>
        <v>0</v>
      </c>
      <c r="F45" s="92"/>
      <c r="G45" s="84" t="n">
        <f aca="false">IF(OR(F45=0,B45=0),0,F45/B45)*100</f>
        <v>0</v>
      </c>
      <c r="H45" s="94" t="n">
        <f aca="false">+D45+F45</f>
        <v>0</v>
      </c>
      <c r="I45" s="250" t="n">
        <f aca="false">IF(OR(H45=0,B45=0),0,H45/B45)*100</f>
        <v>0</v>
      </c>
      <c r="J45" s="92" t="n">
        <f aca="false">SUM('[6]217'!$F$299)</f>
        <v>2287930</v>
      </c>
      <c r="K45" s="84" t="n">
        <f aca="false">IF(OR(J45=0,J$86=0),0,J45/J$86)*100</f>
        <v>0.169988281830647</v>
      </c>
      <c r="L45" s="92" t="n">
        <f aca="false">SUM('[6]217'!$J$299)</f>
        <v>231725.029</v>
      </c>
      <c r="M45" s="84" t="n">
        <f aca="false">IF(OR(L45=0,J45=0),0,L45/J45)*100</f>
        <v>10.1281520413649</v>
      </c>
      <c r="N45" s="92" t="n">
        <f aca="false">SUM('[6]217'!$L$299)</f>
        <v>1927535.406</v>
      </c>
      <c r="O45" s="84" t="n">
        <f aca="false">IF(OR(N45=0,J45=0),0,N45/J45)*100</f>
        <v>84.2480061015853</v>
      </c>
      <c r="P45" s="94" t="n">
        <f aca="false">+L45+N45</f>
        <v>2159260.435</v>
      </c>
      <c r="Q45" s="250" t="n">
        <f aca="false">IF(OR(P45=0,J45=0),0,P45/J45)*100</f>
        <v>94.3761581429502</v>
      </c>
      <c r="R45" s="92" t="n">
        <f aca="false">SUM('[6]217'!$F$414)</f>
        <v>60119414.169</v>
      </c>
      <c r="S45" s="84" t="n">
        <f aca="false">IF(OR(R45=0,R$86=0),0,R45/R$86)*100</f>
        <v>34.0290784421676</v>
      </c>
      <c r="T45" s="92" t="n">
        <f aca="false">SUM('[6]217'!$J$414)</f>
        <v>32679678.803</v>
      </c>
      <c r="U45" s="84" t="n">
        <f aca="false">IF(OR(T45=0,R45=0),0,T45/R45)*100</f>
        <v>54.3579461887887</v>
      </c>
      <c r="V45" s="92" t="n">
        <f aca="false">SUM('[6]217'!$L$414)</f>
        <v>25199192.574</v>
      </c>
      <c r="W45" s="84" t="n">
        <f aca="false">IF(OR(V45=0,R45=0),0,V45/R45)*100</f>
        <v>41.9152330778927</v>
      </c>
      <c r="X45" s="94" t="n">
        <f aca="false">+T45+V45</f>
        <v>57878871.377</v>
      </c>
      <c r="Y45" s="250" t="n">
        <f aca="false">IF(OR(X45=0,R45=0),0,X45/R45)*100</f>
        <v>96.2731792666814</v>
      </c>
      <c r="Z45" s="92"/>
      <c r="AA45" s="84" t="n">
        <f aca="false">IF(OR(Z45=0,Z$86=0),0,Z45/Z$86)*100</f>
        <v>0</v>
      </c>
      <c r="AB45" s="92"/>
      <c r="AC45" s="84" t="n">
        <f aca="false">IF(OR(AB45=0,Z45=0),0,AB45/Z45)*100</f>
        <v>0</v>
      </c>
      <c r="AD45" s="92"/>
      <c r="AE45" s="84" t="n">
        <f aca="false">IF(OR(AD45=0,Z45=0),0,AD45/Z45)*100</f>
        <v>0</v>
      </c>
      <c r="AF45" s="94" t="n">
        <f aca="false">+AB45+AD45</f>
        <v>0</v>
      </c>
      <c r="AG45" s="250" t="n">
        <f aca="false">IF(OR(AF45=0,Z45=0),0,AF45/Z45)*100</f>
        <v>0</v>
      </c>
      <c r="AH45" s="290" t="n">
        <f aca="false">SUM(B45+J45+R45+Z45)</f>
        <v>62407344.169</v>
      </c>
      <c r="AI45" s="84" t="n">
        <f aca="false">IF(OR(AH45=0,AH$86=0),0,AH45/AH$86)*100</f>
        <v>1.27499816485927</v>
      </c>
      <c r="AJ45" s="112" t="n">
        <f aca="false">SUM(D45+L45+T45+AB45)</f>
        <v>32911403.832</v>
      </c>
      <c r="AK45" s="84" t="n">
        <f aca="false">IF(OR(AJ45=0,AH45=0),0,AJ45/AH45)*100</f>
        <v>52.7364275314704</v>
      </c>
      <c r="AL45" s="112" t="n">
        <f aca="false">SUM(F45+N45+V45+AD45)</f>
        <v>27126727.98</v>
      </c>
      <c r="AM45" s="84" t="n">
        <f aca="false">IF(OR(AL45=0,AH45=0),0,AL45/AH45)*100</f>
        <v>43.4672046074264</v>
      </c>
      <c r="AN45" s="21" t="n">
        <f aca="false">SUM(AJ45+AL45)</f>
        <v>60038131.812</v>
      </c>
      <c r="AO45" s="250" t="n">
        <f aca="false">IF(OR(AN45=0,AH45=0),0,AN45/AH45)*100</f>
        <v>96.2036321388968</v>
      </c>
    </row>
    <row r="46" customFormat="false" ht="12.75" hidden="false" customHeight="false" outlineLevel="0" collapsed="false">
      <c r="A46" s="249" t="s">
        <v>143</v>
      </c>
      <c r="B46" s="92" t="n">
        <f aca="false">SUM('[6]218'!$F$174)</f>
        <v>855810.801</v>
      </c>
      <c r="C46" s="84" t="n">
        <f aca="false">IF(OR(B46=0,B$86=0),0,B46/B$86)*100</f>
        <v>0.0272080203318273</v>
      </c>
      <c r="D46" s="92" t="n">
        <f aca="false">SUM('[6]218'!$J$174)</f>
        <v>587762.544</v>
      </c>
      <c r="E46" s="84" t="n">
        <f aca="false">IF(OR(D46=0,B46=0),0,D46/B46)*100</f>
        <v>68.679028508779</v>
      </c>
      <c r="F46" s="92" t="n">
        <f aca="false">SUM('[6]218'!$L$174)</f>
        <v>263292.187</v>
      </c>
      <c r="G46" s="84" t="n">
        <f aca="false">IF(OR(F46=0,B46=0),0,F46/B46)*100</f>
        <v>30.7652330038775</v>
      </c>
      <c r="H46" s="94" t="n">
        <f aca="false">+D46+F46</f>
        <v>851054.731</v>
      </c>
      <c r="I46" s="250" t="n">
        <f aca="false">IF(OR(H46=0,B46=0),0,H46/B46)*100</f>
        <v>99.4442615126565</v>
      </c>
      <c r="J46" s="92" t="n">
        <f aca="false">SUM('[6]218'!$F$299)</f>
        <v>7442607.834</v>
      </c>
      <c r="K46" s="84" t="n">
        <f aca="false">IF(OR(J46=0,J$86=0),0,J46/J$86)*100</f>
        <v>0.552969766575453</v>
      </c>
      <c r="L46" s="92" t="n">
        <f aca="false">SUM('[6]218'!$J$299)</f>
        <v>5494456.866</v>
      </c>
      <c r="M46" s="84" t="n">
        <f aca="false">IF(OR(L46=0,J46=0),0,L46/J46)*100</f>
        <v>73.8243501276491</v>
      </c>
      <c r="N46" s="92" t="n">
        <f aca="false">SUM('[6]218'!$L$299)</f>
        <v>1921420.194</v>
      </c>
      <c r="O46" s="84" t="n">
        <f aca="false">IF(OR(N46=0,J46=0),0,N46/J46)*100</f>
        <v>25.8164911662065</v>
      </c>
      <c r="P46" s="94" t="n">
        <f aca="false">+L46+N46</f>
        <v>7415877.06</v>
      </c>
      <c r="Q46" s="250" t="n">
        <f aca="false">IF(OR(P46=0,J46=0),0,P46/J46)*100</f>
        <v>99.6408412938555</v>
      </c>
      <c r="R46" s="92"/>
      <c r="S46" s="84" t="n">
        <f aca="false">IF(OR(R46=0,R$86=0),0,R46/R$86)*100</f>
        <v>0</v>
      </c>
      <c r="T46" s="92"/>
      <c r="U46" s="84" t="n">
        <f aca="false">IF(OR(T46=0,R46=0),0,T46/R46)*100</f>
        <v>0</v>
      </c>
      <c r="V46" s="92"/>
      <c r="W46" s="84" t="n">
        <f aca="false">IF(OR(V46=0,R46=0),0,V46/R46)*100</f>
        <v>0</v>
      </c>
      <c r="X46" s="94" t="n">
        <f aca="false">+T46+V46</f>
        <v>0</v>
      </c>
      <c r="Y46" s="250" t="n">
        <f aca="false">IF(OR(X46=0,R46=0),0,X46/R46)*100</f>
        <v>0</v>
      </c>
      <c r="Z46" s="92" t="n">
        <f aca="false">SUM('[6]218'!$F$488)</f>
        <v>251581.365</v>
      </c>
      <c r="AA46" s="84" t="n">
        <f aca="false">IF(OR(Z46=0,Z$86=0),0,Z46/Z$86)*100</f>
        <v>0.110994903933064</v>
      </c>
      <c r="AB46" s="92" t="n">
        <f aca="false">SUM('[6]218'!$J$488)</f>
        <v>236950.032</v>
      </c>
      <c r="AC46" s="84" t="n">
        <f aca="false">IF(OR(AB46=0,Z46=0),0,AB46/Z46)*100</f>
        <v>94.1842540682614</v>
      </c>
      <c r="AD46" s="92" t="n">
        <f aca="false">SUM('[6]218'!$L$488)</f>
        <v>14631.333</v>
      </c>
      <c r="AE46" s="84" t="n">
        <f aca="false">IF(OR(AD46=0,Z46=0),0,AD46/Z46)*100</f>
        <v>5.81574593173862</v>
      </c>
      <c r="AF46" s="94" t="n">
        <f aca="false">+AB46+AD46</f>
        <v>251581.365</v>
      </c>
      <c r="AG46" s="250" t="n">
        <f aca="false">IF(OR(AF46=0,Z46=0),0,AF46/Z46)*100</f>
        <v>100</v>
      </c>
      <c r="AH46" s="290" t="n">
        <f aca="false">SUM(B46+J46+R46+Z46)</f>
        <v>8550000</v>
      </c>
      <c r="AI46" s="84" t="n">
        <f aca="false">IF(OR(AH46=0,AH$86=0),0,AH46/AH$86)*100</f>
        <v>0.174678708967746</v>
      </c>
      <c r="AJ46" s="112" t="n">
        <f aca="false">SUM(D46+L46+T46+AB46)</f>
        <v>6319169.442</v>
      </c>
      <c r="AK46" s="84" t="n">
        <f aca="false">IF(OR(AJ46=0,AH46=0),0,AJ46/AH46)*100</f>
        <v>73.9084145263158</v>
      </c>
      <c r="AL46" s="112" t="n">
        <f aca="false">SUM(F46+N46+V46+AD46)</f>
        <v>2199343.714</v>
      </c>
      <c r="AM46" s="84" t="n">
        <f aca="false">IF(OR(AL46=0,AH46=0),0,AL46/AH46)*100</f>
        <v>25.7233182923977</v>
      </c>
      <c r="AN46" s="21" t="n">
        <f aca="false">SUM(AJ46+AL46)</f>
        <v>8518513.156</v>
      </c>
      <c r="AO46" s="250" t="n">
        <f aca="false">IF(OR(AN46=0,AH46=0),0,AN46/AH46)*100</f>
        <v>99.6317328187134</v>
      </c>
    </row>
    <row r="47" customFormat="false" ht="12.75" hidden="false" customHeight="false" outlineLevel="0" collapsed="false">
      <c r="A47" s="251" t="s">
        <v>144</v>
      </c>
      <c r="B47" s="92" t="n">
        <f aca="false">SUM('[6]253'!$F$174)</f>
        <v>1722816.008</v>
      </c>
      <c r="C47" s="84" t="n">
        <f aca="false">IF(OR(B47=0,B$86=0),0,B47/B$86)*100</f>
        <v>0.054771934309417</v>
      </c>
      <c r="D47" s="92" t="n">
        <f aca="false">SUM('[6]253'!$J$174)</f>
        <v>1598495.799</v>
      </c>
      <c r="E47" s="84" t="n">
        <f aca="false">IF(OR(D47=0,B47=0),0,D47/B47)*100</f>
        <v>92.7838951795948</v>
      </c>
      <c r="F47" s="92" t="n">
        <f aca="false">SUM('[6]253'!$L$174)</f>
        <v>124320.186</v>
      </c>
      <c r="G47" s="84" t="n">
        <f aca="false">IF(OR(F47=0,B47=0),0,F47/B47)*100</f>
        <v>7.21610348538158</v>
      </c>
      <c r="H47" s="94" t="n">
        <f aca="false">+D47+F47</f>
        <v>1722815.985</v>
      </c>
      <c r="I47" s="250" t="n">
        <f aca="false">IF(OR(H47=0,B47=0),0,H47/B47)*100</f>
        <v>99.9999986649764</v>
      </c>
      <c r="J47" s="92"/>
      <c r="K47" s="84" t="n">
        <f aca="false">IF(OR(J47=0,J$86=0),0,J47/J$86)*100</f>
        <v>0</v>
      </c>
      <c r="L47" s="92"/>
      <c r="M47" s="84" t="n">
        <f aca="false">IF(OR(L47=0,J47=0),0,L47/J47)*100</f>
        <v>0</v>
      </c>
      <c r="N47" s="92"/>
      <c r="O47" s="84" t="n">
        <f aca="false">IF(OR(N47=0,J47=0),0,N47/J47)*100</f>
        <v>0</v>
      </c>
      <c r="P47" s="94" t="n">
        <f aca="false">+L47+N47</f>
        <v>0</v>
      </c>
      <c r="Q47" s="250" t="n">
        <f aca="false">IF(OR(P47=0,J47=0),0,P47/J47)*100</f>
        <v>0</v>
      </c>
      <c r="R47" s="92"/>
      <c r="S47" s="84" t="n">
        <f aca="false">IF(OR(R47=0,R$86=0),0,R47/R$86)*100</f>
        <v>0</v>
      </c>
      <c r="T47" s="92"/>
      <c r="U47" s="84" t="n">
        <f aca="false">IF(OR(T47=0,R47=0),0,T47/R47)*100</f>
        <v>0</v>
      </c>
      <c r="V47" s="92"/>
      <c r="W47" s="84" t="n">
        <f aca="false">IF(OR(V47=0,R47=0),0,V47/R47)*100</f>
        <v>0</v>
      </c>
      <c r="X47" s="94" t="n">
        <f aca="false">+T47+V47</f>
        <v>0</v>
      </c>
      <c r="Y47" s="250" t="n">
        <f aca="false">IF(OR(X47=0,R47=0),0,X47/R47)*100</f>
        <v>0</v>
      </c>
      <c r="Z47" s="92" t="n">
        <f aca="false">SUM('[6]253'!$F$488)</f>
        <v>100000</v>
      </c>
      <c r="AA47" s="84" t="n">
        <f aca="false">IF(OR(Z47=0,Z$86=0),0,Z47/Z$86)*100</f>
        <v>0.0441188893036908</v>
      </c>
      <c r="AB47" s="92" t="n">
        <f aca="false">SUM('[6]253'!$J$488)</f>
        <v>99999.667</v>
      </c>
      <c r="AC47" s="84" t="n">
        <f aca="false">IF(OR(AB47=0,Z47=0),0,AB47/Z47)*100</f>
        <v>99.999667</v>
      </c>
      <c r="AD47" s="92" t="n">
        <f aca="false">SUM('[6]253'!$L$488)</f>
        <v>0</v>
      </c>
      <c r="AE47" s="84" t="n">
        <f aca="false">IF(OR(AD47=0,Z47=0),0,AD47/Z47)*100</f>
        <v>0</v>
      </c>
      <c r="AF47" s="94" t="n">
        <f aca="false">+AB47+AD47</f>
        <v>99999.667</v>
      </c>
      <c r="AG47" s="250" t="n">
        <f aca="false">IF(OR(AF47=0,Z47=0),0,AF47/Z47)*100</f>
        <v>99.999667</v>
      </c>
      <c r="AH47" s="290" t="n">
        <f aca="false">SUM(B47+J47+R47+Z47)</f>
        <v>1822816.008</v>
      </c>
      <c r="AI47" s="84" t="n">
        <f aca="false">IF(OR(AH47=0,AH$86=0),0,AH47/AH$86)*100</f>
        <v>0.0372406019839978</v>
      </c>
      <c r="AJ47" s="112" t="n">
        <f aca="false">SUM(D47+L47+T47+AB47)</f>
        <v>1698495.466</v>
      </c>
      <c r="AK47" s="84" t="n">
        <f aca="false">IF(OR(AJ47=0,AH47=0),0,AJ47/AH47)*100</f>
        <v>93.1797536638706</v>
      </c>
      <c r="AL47" s="112" t="n">
        <f aca="false">SUM(F47+N47+V47+AD47)</f>
        <v>124320.186</v>
      </c>
      <c r="AM47" s="84" t="n">
        <f aca="false">IF(OR(AL47=0,AH47=0),0,AL47/AH47)*100</f>
        <v>6.82022680590809</v>
      </c>
      <c r="AN47" s="21" t="n">
        <f aca="false">SUM(AJ47+AL47)</f>
        <v>1822815.652</v>
      </c>
      <c r="AO47" s="250" t="n">
        <f aca="false">IF(OR(AN47=0,AH47=0),0,AN47/AH47)*100</f>
        <v>99.9999804697787</v>
      </c>
    </row>
    <row r="48" customFormat="false" ht="13.5" hidden="false" customHeight="false" outlineLevel="0" collapsed="false">
      <c r="A48" s="259" t="s">
        <v>145</v>
      </c>
      <c r="B48" s="102" t="n">
        <f aca="false">SUM(B32:B47)</f>
        <v>1026273357.982</v>
      </c>
      <c r="C48" s="107" t="n">
        <f aca="false">IF(OR(B48=0,B$86=0),0,B48/B$86)*100</f>
        <v>32.6273825445525</v>
      </c>
      <c r="D48" s="102" t="n">
        <f aca="false">SUM(D32:D47)</f>
        <v>735621639.398</v>
      </c>
      <c r="E48" s="107" t="n">
        <f aca="false">IF(OR(D48=0,B48=0),0,D48/B48)*100</f>
        <v>71.6789180656975</v>
      </c>
      <c r="F48" s="102" t="n">
        <f aca="false">SUM(F32:F47)</f>
        <v>271114678.768</v>
      </c>
      <c r="G48" s="107" t="n">
        <f aca="false">IF(OR(F48=0,B48=0),0,F48/B48)*100</f>
        <v>26.4173942214678</v>
      </c>
      <c r="H48" s="103" t="n">
        <f aca="false">SUM(H32:H47)</f>
        <v>1006736318.166</v>
      </c>
      <c r="I48" s="129" t="n">
        <f aca="false">IF(OR(H48=0,B48=0),0,H48/B48)*100</f>
        <v>98.0963122871653</v>
      </c>
      <c r="J48" s="102" t="n">
        <f aca="false">SUM(J32:J47)</f>
        <v>441102974.216</v>
      </c>
      <c r="K48" s="107" t="n">
        <f aca="false">IF(OR(J48=0,J$86=0),0,J48/J$86)*100</f>
        <v>32.7730029753385</v>
      </c>
      <c r="L48" s="102" t="n">
        <f aca="false">SUM(L32:L47)</f>
        <v>134006547.266</v>
      </c>
      <c r="M48" s="107" t="n">
        <f aca="false">IF(OR(L48=0,J48=0),0,L48/J48)*100</f>
        <v>30.3798784182261</v>
      </c>
      <c r="N48" s="102" t="n">
        <f aca="false">SUM(N32:N47)</f>
        <v>280940876.225</v>
      </c>
      <c r="O48" s="107" t="n">
        <f aca="false">IF(OR(N48=0,J48=0),0,N48/J48)*100</f>
        <v>63.6905422649516</v>
      </c>
      <c r="P48" s="103" t="n">
        <f aca="false">SUM(P32:P47)</f>
        <v>414947423.491</v>
      </c>
      <c r="Q48" s="129" t="n">
        <f aca="false">IF(OR(P48=0,J48=0),0,P48/J48)*100</f>
        <v>94.0704206831777</v>
      </c>
      <c r="R48" s="102" t="n">
        <f aca="false">SUM(R32:R47)</f>
        <v>108225562.828</v>
      </c>
      <c r="S48" s="107" t="n">
        <f aca="false">IF(OR(R48=0,R$86=0),0,R48/R$86)*100</f>
        <v>61.2583508643164</v>
      </c>
      <c r="T48" s="102" t="n">
        <f aca="false">SUM(T32:T47)</f>
        <v>60233661.202</v>
      </c>
      <c r="U48" s="107" t="n">
        <f aca="false">IF(OR(T48=0,R48=0),0,T48/R48)*100</f>
        <v>55.6556691672999</v>
      </c>
      <c r="V48" s="102" t="n">
        <f aca="false">SUM(V32:V47)</f>
        <v>39266375.432</v>
      </c>
      <c r="W48" s="107" t="n">
        <f aca="false">IF(OR(V48=0,R48=0),0,V48/R48)*100</f>
        <v>36.2819784956027</v>
      </c>
      <c r="X48" s="103" t="n">
        <f aca="false">SUM(X32:X47)</f>
        <v>99500036.634</v>
      </c>
      <c r="Y48" s="129" t="n">
        <f aca="false">IF(OR(X48=0,R48=0),0,X48/R48)*100</f>
        <v>91.9376476629027</v>
      </c>
      <c r="Z48" s="102" t="n">
        <f aca="false">SUM(Z32:Z47)</f>
        <v>88398105.4353</v>
      </c>
      <c r="AA48" s="107" t="n">
        <f aca="false">IF(OR(Z48=0,Z$86=0),0,Z48/Z$86)*100</f>
        <v>39.0002622835599</v>
      </c>
      <c r="AB48" s="102" t="n">
        <f aca="false">SUM(AB32:AB47)</f>
        <v>72139361.166</v>
      </c>
      <c r="AC48" s="107" t="n">
        <f aca="false">IF(OR(AB48=0,Z48=0),0,AB48/Z48)*100</f>
        <v>81.6073611654494</v>
      </c>
      <c r="AD48" s="102" t="n">
        <f aca="false">SUM(AD32:AD47)</f>
        <v>14622631.335</v>
      </c>
      <c r="AE48" s="107" t="n">
        <f aca="false">IF(OR(AD48=0,Z48=0),0,AD48/Z48)*100</f>
        <v>16.5417926809557</v>
      </c>
      <c r="AF48" s="103" t="n">
        <f aca="false">SUM(AF32:AF47)</f>
        <v>86761992.501</v>
      </c>
      <c r="AG48" s="129" t="n">
        <f aca="false">IF(OR(AF48=0,Z48=0),0,AF48/Z48)*100</f>
        <v>98.1491538464051</v>
      </c>
      <c r="AH48" s="102" t="n">
        <f aca="false">SUM(AH32:AH47)</f>
        <v>1664000000.4613</v>
      </c>
      <c r="AI48" s="107" t="n">
        <f aca="false">IF(OR(AH48=0,AH$86=0),0,AH48/AH$86)*100</f>
        <v>33.9959499184689</v>
      </c>
      <c r="AJ48" s="103" t="n">
        <f aca="false">SUM(AJ32:AJ47)</f>
        <v>1002001209.032</v>
      </c>
      <c r="AK48" s="107" t="n">
        <f aca="false">IF(OR(AJ48=0,AH48=0),0,AJ48/AH48)*100</f>
        <v>60.2164187953258</v>
      </c>
      <c r="AL48" s="103" t="n">
        <f aca="false">SUM(AL32:AL47)</f>
        <v>605944561.76</v>
      </c>
      <c r="AM48" s="107" t="n">
        <f aca="false">IF(OR(AL48=0,AH48=0),0,AL48/AH48)*100</f>
        <v>36.4149375956742</v>
      </c>
      <c r="AN48" s="103" t="n">
        <f aca="false">SUM(AN32:AN47)</f>
        <v>1607945770.792</v>
      </c>
      <c r="AO48" s="129" t="n">
        <f aca="false">IF(OR(AN48=0,AH48=0),0,AN48/AH48)*100</f>
        <v>96.631356391</v>
      </c>
    </row>
    <row r="49" customFormat="false" ht="12.75" hidden="false" customHeight="false" outlineLevel="0" collapsed="false">
      <c r="A49" s="291" t="s">
        <v>146</v>
      </c>
      <c r="B49" s="290"/>
      <c r="C49" s="114" t="n">
        <f aca="false">IF(OR(B49=0,B$86=0),0,B49/B$86)*100</f>
        <v>0</v>
      </c>
      <c r="D49" s="290"/>
      <c r="E49" s="114" t="n">
        <f aca="false">IF(OR(D49=0,B49=0),0,D49/B49)*100</f>
        <v>0</v>
      </c>
      <c r="F49" s="290"/>
      <c r="G49" s="114" t="n">
        <f aca="false">IF(OR(F49=0,B49=0),0,F49/B49)*100</f>
        <v>0</v>
      </c>
      <c r="H49" s="94" t="n">
        <f aca="false">+D49+F49</f>
        <v>0</v>
      </c>
      <c r="I49" s="255" t="n">
        <f aca="false">IF(OR(H49=0,B49=0),0,H49/B49)*100</f>
        <v>0</v>
      </c>
      <c r="J49" s="290"/>
      <c r="K49" s="114" t="n">
        <f aca="false">IF(OR(J49=0,J$86=0),0,J49/J$86)*100</f>
        <v>0</v>
      </c>
      <c r="L49" s="290"/>
      <c r="M49" s="114" t="n">
        <f aca="false">IF(OR(L49=0,J49=0),0,L49/J49)*100</f>
        <v>0</v>
      </c>
      <c r="N49" s="290"/>
      <c r="O49" s="114" t="n">
        <f aca="false">IF(OR(N49=0,J49=0),0,N49/J49)*100</f>
        <v>0</v>
      </c>
      <c r="P49" s="94" t="n">
        <f aca="false">+L49+N49</f>
        <v>0</v>
      </c>
      <c r="Q49" s="255" t="n">
        <f aca="false">IF(OR(P49=0,J49=0),0,P49/J49)*100</f>
        <v>0</v>
      </c>
      <c r="R49" s="290"/>
      <c r="S49" s="114" t="n">
        <f aca="false">IF(OR(R49=0,R$86=0),0,R49/R$86)*100</f>
        <v>0</v>
      </c>
      <c r="T49" s="290"/>
      <c r="U49" s="114" t="n">
        <f aca="false">IF(OR(T49=0,R49=0),0,T49/R49)*100</f>
        <v>0</v>
      </c>
      <c r="V49" s="290"/>
      <c r="W49" s="114" t="n">
        <f aca="false">IF(OR(V49=0,R49=0),0,V49/R49)*100</f>
        <v>0</v>
      </c>
      <c r="X49" s="94" t="n">
        <f aca="false">+T49+V49</f>
        <v>0</v>
      </c>
      <c r="Y49" s="255" t="n">
        <f aca="false">IF(OR(X49=0,R49=0),0,X49/R49)*100</f>
        <v>0</v>
      </c>
      <c r="Z49" s="290" t="n">
        <f aca="false">SUM('[7]101'!$F$488)</f>
        <v>7398273.46</v>
      </c>
      <c r="AA49" s="114" t="n">
        <f aca="false">IF(OR(Z49=0,Z$86=0),0,Z49/Z$86)*100</f>
        <v>3.26403607820174</v>
      </c>
      <c r="AB49" s="290" t="n">
        <f aca="false">SUM('[7]101'!$J$488)</f>
        <v>1998760.878</v>
      </c>
      <c r="AC49" s="114" t="n">
        <f aca="false">IF(OR(AB49=0,Z49=0),0,AB49/Z49)*100</f>
        <v>27.016585542649</v>
      </c>
      <c r="AD49" s="290" t="n">
        <f aca="false">SUM('[7]101'!$L$488)</f>
        <v>5223419.092</v>
      </c>
      <c r="AE49" s="114" t="n">
        <f aca="false">IF(OR(AD49=0,Z49=0),0,AD49/Z49)*100</f>
        <v>70.6032173620141</v>
      </c>
      <c r="AF49" s="94" t="n">
        <f aca="false">+AB49+AD49</f>
        <v>7222179.97</v>
      </c>
      <c r="AG49" s="255" t="n">
        <f aca="false">IF(OR(AF49=0,Z49=0),0,AF49/Z49)*100</f>
        <v>97.6198029046631</v>
      </c>
      <c r="AH49" s="290" t="n">
        <f aca="false">SUM(B49+J49+R49+Z49)</f>
        <v>7398273.46</v>
      </c>
      <c r="AI49" s="114" t="n">
        <f aca="false">IF(OR(AH49=0,AH$86=0),0,AH49/AH$86)*100</f>
        <v>0.151148638196858</v>
      </c>
      <c r="AJ49" s="112" t="n">
        <f aca="false">SUM(D49+L49+T49+AB49)</f>
        <v>1998760.878</v>
      </c>
      <c r="AK49" s="114" t="n">
        <f aca="false">IF(OR(AJ49=0,AH49=0),0,AJ49/AH49)*100</f>
        <v>27.016585542649</v>
      </c>
      <c r="AL49" s="112" t="n">
        <f aca="false">SUM(F49+N49+V49+AD49)</f>
        <v>5223419.092</v>
      </c>
      <c r="AM49" s="114" t="n">
        <f aca="false">IF(OR(AL49=0,AH49=0),0,AL49/AH49)*100</f>
        <v>70.6032173620141</v>
      </c>
      <c r="AN49" s="21" t="n">
        <f aca="false">SUM(AJ49+AL49)</f>
        <v>7222179.97</v>
      </c>
      <c r="AO49" s="255" t="n">
        <f aca="false">IF(OR(AN49=0,AH49=0),0,AN49/AH49)*100</f>
        <v>97.6198029046631</v>
      </c>
    </row>
    <row r="50" customFormat="false" ht="13.5" hidden="false" customHeight="false" outlineLevel="0" collapsed="false">
      <c r="A50" s="259" t="s">
        <v>147</v>
      </c>
      <c r="B50" s="102" t="n">
        <f aca="false">SUM(B49)</f>
        <v>0</v>
      </c>
      <c r="C50" s="107" t="n">
        <f aca="false">IF(OR(B50=0,B$86=0),0,B50/B$86)*100</f>
        <v>0</v>
      </c>
      <c r="D50" s="102" t="n">
        <f aca="false">SUM(D49)</f>
        <v>0</v>
      </c>
      <c r="E50" s="107" t="n">
        <f aca="false">IF(OR(D50=0,B50=0),0,D50/B50)*100</f>
        <v>0</v>
      </c>
      <c r="F50" s="102" t="n">
        <f aca="false">SUM(F49)</f>
        <v>0</v>
      </c>
      <c r="G50" s="107" t="n">
        <f aca="false">IF(OR(F50=0,B50=0),0,F50/B50)*100</f>
        <v>0</v>
      </c>
      <c r="H50" s="103" t="n">
        <f aca="false">SUM(H49)</f>
        <v>0</v>
      </c>
      <c r="I50" s="129" t="n">
        <f aca="false">IF(OR(H50=0,B50=0),0,H50/B50)*100</f>
        <v>0</v>
      </c>
      <c r="J50" s="102" t="n">
        <f aca="false">SUM(J49)</f>
        <v>0</v>
      </c>
      <c r="K50" s="107" t="n">
        <f aca="false">IF(OR(J50=0,J$86=0),0,J50/J$86)*100</f>
        <v>0</v>
      </c>
      <c r="L50" s="102" t="n">
        <f aca="false">SUM(L49)</f>
        <v>0</v>
      </c>
      <c r="M50" s="107" t="n">
        <f aca="false">IF(OR(L50=0,J50=0),0,L50/J50)*100</f>
        <v>0</v>
      </c>
      <c r="N50" s="102" t="n">
        <f aca="false">SUM(N49)</f>
        <v>0</v>
      </c>
      <c r="O50" s="107" t="n">
        <f aca="false">IF(OR(N50=0,J50=0),0,N50/J50)*100</f>
        <v>0</v>
      </c>
      <c r="P50" s="103" t="n">
        <f aca="false">SUM(P49)</f>
        <v>0</v>
      </c>
      <c r="Q50" s="129" t="n">
        <f aca="false">IF(OR(P50=0,J50=0),0,P50/J50)*100</f>
        <v>0</v>
      </c>
      <c r="R50" s="102" t="n">
        <f aca="false">SUM(R49)</f>
        <v>0</v>
      </c>
      <c r="S50" s="107" t="n">
        <f aca="false">IF(OR(R50=0,R$86=0),0,R50/R$86)*100</f>
        <v>0</v>
      </c>
      <c r="T50" s="102" t="n">
        <f aca="false">SUM(T49)</f>
        <v>0</v>
      </c>
      <c r="U50" s="107" t="n">
        <f aca="false">IF(OR(T50=0,R50=0),0,T50/R50)*100</f>
        <v>0</v>
      </c>
      <c r="V50" s="102" t="n">
        <f aca="false">SUM(V49)</f>
        <v>0</v>
      </c>
      <c r="W50" s="107" t="n">
        <f aca="false">IF(OR(V50=0,R50=0),0,V50/R50)*100</f>
        <v>0</v>
      </c>
      <c r="X50" s="103" t="n">
        <f aca="false">SUM(X49)</f>
        <v>0</v>
      </c>
      <c r="Y50" s="129" t="n">
        <f aca="false">IF(OR(X50=0,R50=0),0,X50/R50)*100</f>
        <v>0</v>
      </c>
      <c r="Z50" s="102" t="n">
        <f aca="false">SUM(Z49)</f>
        <v>7398273.46</v>
      </c>
      <c r="AA50" s="107" t="n">
        <f aca="false">IF(OR(Z50=0,Z$86=0),0,Z50/Z$86)*100</f>
        <v>3.26403607820174</v>
      </c>
      <c r="AB50" s="102" t="n">
        <f aca="false">SUM(AB49)</f>
        <v>1998760.878</v>
      </c>
      <c r="AC50" s="107" t="n">
        <f aca="false">IF(OR(AB50=0,Z50=0),0,AB50/Z50)*100</f>
        <v>27.016585542649</v>
      </c>
      <c r="AD50" s="102" t="n">
        <f aca="false">SUM(AD49)</f>
        <v>5223419.092</v>
      </c>
      <c r="AE50" s="107" t="n">
        <f aca="false">IF(OR(AD50=0,Z50=0),0,AD50/Z50)*100</f>
        <v>70.6032173620141</v>
      </c>
      <c r="AF50" s="103" t="n">
        <f aca="false">SUM(AF49)</f>
        <v>7222179.97</v>
      </c>
      <c r="AG50" s="129" t="n">
        <f aca="false">IF(OR(AF50=0,Z50=0),0,AF50/Z50)*100</f>
        <v>97.6198029046631</v>
      </c>
      <c r="AH50" s="102" t="n">
        <f aca="false">SUM(AH49)</f>
        <v>7398273.46</v>
      </c>
      <c r="AI50" s="107" t="n">
        <f aca="false">IF(OR(AH50=0,AH$86=0),0,AH50/AH$86)*100</f>
        <v>0.151148638196858</v>
      </c>
      <c r="AJ50" s="103" t="n">
        <f aca="false">SUM(AJ49)</f>
        <v>1998760.878</v>
      </c>
      <c r="AK50" s="107" t="n">
        <f aca="false">IF(OR(AJ50=0,AH50=0),0,AJ50/AH50)*100</f>
        <v>27.016585542649</v>
      </c>
      <c r="AL50" s="103" t="n">
        <f aca="false">SUM(AL49)</f>
        <v>5223419.092</v>
      </c>
      <c r="AM50" s="107" t="n">
        <f aca="false">IF(OR(AL50=0,AH50=0),0,AL50/AH50)*100</f>
        <v>70.6032173620141</v>
      </c>
      <c r="AN50" s="103" t="n">
        <f aca="false">+AN49</f>
        <v>7222179.97</v>
      </c>
      <c r="AO50" s="129" t="n">
        <f aca="false">IF(OR(AN50=0,AH50=0),0,AN50/AH50)*100</f>
        <v>97.6198029046631</v>
      </c>
    </row>
    <row r="51" customFormat="false" ht="12.75" hidden="false" customHeight="false" outlineLevel="0" collapsed="false">
      <c r="A51" s="291" t="s">
        <v>148</v>
      </c>
      <c r="B51" s="290" t="n">
        <f aca="false">SUM('[7]209'!$F$174)</f>
        <v>8711969.185</v>
      </c>
      <c r="C51" s="114" t="n">
        <f aca="false">IF(OR(B51=0,B$86=0),0,B51/B$86)*100</f>
        <v>0.276971772778237</v>
      </c>
      <c r="D51" s="290" t="n">
        <f aca="false">SUM('[7]209'!$J$174)</f>
        <v>1927225.24</v>
      </c>
      <c r="E51" s="114" t="n">
        <f aca="false">IF(OR(D51=0,B51=0),0,D51/B51)*100</f>
        <v>22.1215800822418</v>
      </c>
      <c r="F51" s="290" t="n">
        <f aca="false">SUM('[7]209'!$L$174)</f>
        <v>4445503.24</v>
      </c>
      <c r="G51" s="114" t="n">
        <f aca="false">IF(OR(F51=0,B51=0),0,F51/B51)*100</f>
        <v>51.0275363192759</v>
      </c>
      <c r="H51" s="94" t="n">
        <f aca="false">+D51+F51</f>
        <v>6372728.48</v>
      </c>
      <c r="I51" s="255" t="n">
        <f aca="false">IF(OR(H51=0,B51=0),0,H51/B51)*100</f>
        <v>73.1491164015177</v>
      </c>
      <c r="J51" s="290"/>
      <c r="K51" s="114" t="n">
        <f aca="false">IF(OR(J51=0,J$86=0),0,J51/J$86)*100</f>
        <v>0</v>
      </c>
      <c r="L51" s="290"/>
      <c r="M51" s="114" t="n">
        <f aca="false">IF(OR(L51=0,J51=0),0,L51/J51)*100</f>
        <v>0</v>
      </c>
      <c r="N51" s="290"/>
      <c r="O51" s="114" t="n">
        <f aca="false">IF(OR(N51=0,J51=0),0,N51/J51)*100</f>
        <v>0</v>
      </c>
      <c r="P51" s="94" t="n">
        <f aca="false">+L51+N51</f>
        <v>0</v>
      </c>
      <c r="Q51" s="255" t="n">
        <f aca="false">IF(OR(P51=0,J51=0),0,P51/J51)*100</f>
        <v>0</v>
      </c>
      <c r="R51" s="290"/>
      <c r="S51" s="114" t="n">
        <f aca="false">IF(OR(R51=0,R$86=0),0,R51/R$86)*100</f>
        <v>0</v>
      </c>
      <c r="T51" s="290"/>
      <c r="U51" s="114" t="n">
        <f aca="false">IF(OR(T51=0,R51=0),0,T51/R51)*100</f>
        <v>0</v>
      </c>
      <c r="V51" s="290"/>
      <c r="W51" s="114" t="n">
        <f aca="false">IF(OR(V51=0,R51=0),0,V51/R51)*100</f>
        <v>0</v>
      </c>
      <c r="X51" s="94" t="n">
        <f aca="false">+T51+V51</f>
        <v>0</v>
      </c>
      <c r="Y51" s="255" t="n">
        <f aca="false">IF(OR(X51=0,R51=0),0,X51/R51)*100</f>
        <v>0</v>
      </c>
      <c r="Z51" s="290"/>
      <c r="AA51" s="114" t="n">
        <f aca="false">IF(OR(Z51=0,Z$86=0),0,Z51/Z$86)*100</f>
        <v>0</v>
      </c>
      <c r="AB51" s="290"/>
      <c r="AC51" s="114" t="n">
        <f aca="false">IF(OR(AB51=0,Z51=0),0,AB51/Z51)*100</f>
        <v>0</v>
      </c>
      <c r="AD51" s="290"/>
      <c r="AE51" s="114" t="n">
        <f aca="false">IF(OR(AD51=0,Z51=0),0,AD51/Z51)*100</f>
        <v>0</v>
      </c>
      <c r="AF51" s="94" t="n">
        <f aca="false">+AB51+AD51</f>
        <v>0</v>
      </c>
      <c r="AG51" s="255" t="n">
        <f aca="false">IF(OR(AF51=0,Z51=0),0,AF51/Z51)*100</f>
        <v>0</v>
      </c>
      <c r="AH51" s="290" t="n">
        <f aca="false">SUM(B51+J51+R51+Z51)</f>
        <v>8711969.185</v>
      </c>
      <c r="AI51" s="114" t="n">
        <f aca="false">IF(OR(AH51=0,AH$86=0),0,AH51/AH$86)*100</f>
        <v>0.177987781263461</v>
      </c>
      <c r="AJ51" s="112" t="n">
        <f aca="false">SUM(D51+L51+T51+AB51)</f>
        <v>1927225.24</v>
      </c>
      <c r="AK51" s="114" t="n">
        <f aca="false">IF(OR(AJ51=0,AH51=0),0,AJ51/AH51)*100</f>
        <v>22.1215800822418</v>
      </c>
      <c r="AL51" s="112" t="n">
        <f aca="false">SUM(F51+N51+V51+AD51)</f>
        <v>4445503.24</v>
      </c>
      <c r="AM51" s="114" t="n">
        <f aca="false">IF(OR(AL51=0,AH51=0),0,AL51/AH51)*100</f>
        <v>51.0275363192759</v>
      </c>
      <c r="AN51" s="21" t="n">
        <f aca="false">SUM(AJ51+AL51)</f>
        <v>6372728.48</v>
      </c>
      <c r="AO51" s="255" t="n">
        <f aca="false">IF(OR(AN51=0,AH51=0),0,AN51/AH51)*100</f>
        <v>73.1491164015177</v>
      </c>
    </row>
    <row r="52" customFormat="false" ht="13.5" hidden="false" customHeight="false" outlineLevel="0" collapsed="false">
      <c r="A52" s="259" t="s">
        <v>149</v>
      </c>
      <c r="B52" s="102" t="n">
        <f aca="false">SUM(B51)</f>
        <v>8711969.185</v>
      </c>
      <c r="C52" s="107" t="n">
        <f aca="false">IF(OR(B52=0,B$86=0),0,B52/B$86)*100</f>
        <v>0.276971772778237</v>
      </c>
      <c r="D52" s="102" t="n">
        <f aca="false">SUM(D51)</f>
        <v>1927225.24</v>
      </c>
      <c r="E52" s="107" t="n">
        <f aca="false">IF(OR(D52=0,B52=0),0,D52/B52)*100</f>
        <v>22.1215800822418</v>
      </c>
      <c r="F52" s="102" t="n">
        <f aca="false">SUM(F51)</f>
        <v>4445503.24</v>
      </c>
      <c r="G52" s="107" t="n">
        <f aca="false">IF(OR(F52=0,B52=0),0,F52/B52)*100</f>
        <v>51.0275363192759</v>
      </c>
      <c r="H52" s="103" t="n">
        <f aca="false">SUM(H51)</f>
        <v>6372728.48</v>
      </c>
      <c r="I52" s="129" t="n">
        <f aca="false">IF(OR(H52=0,B52=0),0,H52/B52)*100</f>
        <v>73.1491164015177</v>
      </c>
      <c r="J52" s="102" t="n">
        <f aca="false">SUM(J51)</f>
        <v>0</v>
      </c>
      <c r="K52" s="107" t="n">
        <f aca="false">IF(OR(J52=0,J$86=0),0,J52/J$86)*100</f>
        <v>0</v>
      </c>
      <c r="L52" s="102" t="n">
        <f aca="false">SUM(L51)</f>
        <v>0</v>
      </c>
      <c r="M52" s="107" t="n">
        <f aca="false">IF(OR(L52=0,J52=0),0,L52/J52)*100</f>
        <v>0</v>
      </c>
      <c r="N52" s="102" t="n">
        <f aca="false">SUM(N51)</f>
        <v>0</v>
      </c>
      <c r="O52" s="107" t="n">
        <f aca="false">IF(OR(N52=0,J52=0),0,N52/J52)*100</f>
        <v>0</v>
      </c>
      <c r="P52" s="103" t="n">
        <f aca="false">SUM(P51)</f>
        <v>0</v>
      </c>
      <c r="Q52" s="129" t="n">
        <f aca="false">IF(OR(P52=0,J52=0),0,P52/J52)*100</f>
        <v>0</v>
      </c>
      <c r="R52" s="102" t="n">
        <f aca="false">SUM(R51)</f>
        <v>0</v>
      </c>
      <c r="S52" s="107" t="n">
        <f aca="false">IF(OR(R52=0,R$86=0),0,R52/R$86)*100</f>
        <v>0</v>
      </c>
      <c r="T52" s="102" t="n">
        <f aca="false">SUM(T51)</f>
        <v>0</v>
      </c>
      <c r="U52" s="107" t="n">
        <f aca="false">IF(OR(T52=0,R52=0),0,T52/R52)*100</f>
        <v>0</v>
      </c>
      <c r="V52" s="102" t="n">
        <f aca="false">SUM(V51)</f>
        <v>0</v>
      </c>
      <c r="W52" s="107" t="n">
        <f aca="false">IF(OR(V52=0,R52=0),0,V52/R52)*100</f>
        <v>0</v>
      </c>
      <c r="X52" s="103" t="n">
        <f aca="false">SUM(X51)</f>
        <v>0</v>
      </c>
      <c r="Y52" s="129" t="n">
        <f aca="false">IF(OR(X52=0,R52=0),0,X52/R52)*100</f>
        <v>0</v>
      </c>
      <c r="Z52" s="102" t="n">
        <f aca="false">SUM(Z51)</f>
        <v>0</v>
      </c>
      <c r="AA52" s="107" t="n">
        <f aca="false">IF(OR(Z52=0,Z$86=0),0,Z52/Z$86)*100</f>
        <v>0</v>
      </c>
      <c r="AB52" s="102" t="n">
        <f aca="false">SUM(AB51)</f>
        <v>0</v>
      </c>
      <c r="AC52" s="107" t="n">
        <f aca="false">IF(OR(AB52=0,Z52=0),0,AB52/Z52)*100</f>
        <v>0</v>
      </c>
      <c r="AD52" s="102" t="n">
        <f aca="false">SUM(AD51)</f>
        <v>0</v>
      </c>
      <c r="AE52" s="107" t="n">
        <f aca="false">IF(OR(AD52=0,Z52=0),0,AD52/Z52)*100</f>
        <v>0</v>
      </c>
      <c r="AF52" s="103" t="n">
        <f aca="false">SUM(AF51)</f>
        <v>0</v>
      </c>
      <c r="AG52" s="129" t="n">
        <f aca="false">IF(OR(AF52=0,Z52=0),0,AF52/Z52)*100</f>
        <v>0</v>
      </c>
      <c r="AH52" s="102" t="n">
        <f aca="false">SUM(AH51)</f>
        <v>8711969.185</v>
      </c>
      <c r="AI52" s="107" t="n">
        <f aca="false">IF(OR(AH52=0,AH$86=0),0,AH52/AH$86)*100</f>
        <v>0.177987781263461</v>
      </c>
      <c r="AJ52" s="103" t="n">
        <f aca="false">SUM(AJ51)</f>
        <v>1927225.24</v>
      </c>
      <c r="AK52" s="107" t="n">
        <f aca="false">IF(OR(AJ52=0,AH52=0),0,AJ52/AH52)*100</f>
        <v>22.1215800822418</v>
      </c>
      <c r="AL52" s="103" t="n">
        <f aca="false">SUM(AL51)</f>
        <v>4445503.24</v>
      </c>
      <c r="AM52" s="107" t="n">
        <f aca="false">IF(OR(AL52=0,AH52=0),0,AL52/AH52)*100</f>
        <v>51.0275363192759</v>
      </c>
      <c r="AN52" s="103" t="n">
        <f aca="false">+AN51</f>
        <v>6372728.48</v>
      </c>
      <c r="AO52" s="129" t="n">
        <f aca="false">IF(OR(AN52=0,AH52=0),0,AN52/AH52)*100</f>
        <v>73.1491164015177</v>
      </c>
    </row>
    <row r="53" customFormat="false" ht="13.5" hidden="false" customHeight="false" outlineLevel="0" collapsed="false">
      <c r="A53" s="292" t="s">
        <v>150</v>
      </c>
      <c r="B53" s="293" t="n">
        <f aca="false">SUM(B48+B50+B52)</f>
        <v>1034985327.167</v>
      </c>
      <c r="C53" s="294" t="n">
        <f aca="false">IF(OR(B53=0,B$86=0),0,B53/B$86)*100</f>
        <v>32.9043543173308</v>
      </c>
      <c r="D53" s="293" t="n">
        <f aca="false">SUM(D48+D50+D52)</f>
        <v>737548864.638</v>
      </c>
      <c r="E53" s="294" t="n">
        <f aca="false">IF(OR(D53=0,B53=0),0,D53/B53)*100</f>
        <v>71.2617701215964</v>
      </c>
      <c r="F53" s="293" t="n">
        <f aca="false">SUM(F48+F50+F52)</f>
        <v>275560182.008</v>
      </c>
      <c r="G53" s="294" t="n">
        <f aca="false">IF(OR(F53=0,B53=0),0,F53/B53)*100</f>
        <v>26.6245496216138</v>
      </c>
      <c r="H53" s="295" t="n">
        <f aca="false">SUM(H48+H50+H52)</f>
        <v>1013109046.646</v>
      </c>
      <c r="I53" s="296" t="n">
        <f aca="false">IF(OR(H53=0,B53=0),0,H53/B53)*100</f>
        <v>97.8863197432102</v>
      </c>
      <c r="J53" s="293" t="n">
        <f aca="false">SUM(J48+J50+J52)</f>
        <v>441102974.216</v>
      </c>
      <c r="K53" s="294" t="n">
        <f aca="false">IF(OR(J53=0,J$86=0),0,J53/J$86)*100</f>
        <v>32.7730029753385</v>
      </c>
      <c r="L53" s="293" t="n">
        <f aca="false">SUM(L48+L50+L52)</f>
        <v>134006547.266</v>
      </c>
      <c r="M53" s="294" t="n">
        <f aca="false">IF(OR(L53=0,J53=0),0,L53/J53)*100</f>
        <v>30.3798784182261</v>
      </c>
      <c r="N53" s="293" t="n">
        <f aca="false">SUM(N48+N50+N52)</f>
        <v>280940876.225</v>
      </c>
      <c r="O53" s="294" t="n">
        <f aca="false">IF(OR(N53=0,J53=0),0,N53/J53)*100</f>
        <v>63.6905422649516</v>
      </c>
      <c r="P53" s="295" t="n">
        <f aca="false">SUM(P48+P50+P52)</f>
        <v>414947423.491</v>
      </c>
      <c r="Q53" s="296" t="n">
        <f aca="false">IF(OR(P53=0,J53=0),0,P53/J53)*100</f>
        <v>94.0704206831777</v>
      </c>
      <c r="R53" s="293" t="n">
        <f aca="false">SUM(R48+R50+R52)</f>
        <v>108225562.828</v>
      </c>
      <c r="S53" s="294" t="n">
        <f aca="false">IF(OR(R53=0,R$86=0),0,R53/R$86)*100</f>
        <v>61.2583508643164</v>
      </c>
      <c r="T53" s="293" t="n">
        <f aca="false">SUM(T48+T50+T52)</f>
        <v>60233661.202</v>
      </c>
      <c r="U53" s="294" t="n">
        <f aca="false">IF(OR(T53=0,R53=0),0,T53/R53)*100</f>
        <v>55.6556691672999</v>
      </c>
      <c r="V53" s="293" t="n">
        <f aca="false">SUM(V48+V50+V52)</f>
        <v>39266375.432</v>
      </c>
      <c r="W53" s="294" t="n">
        <f aca="false">IF(OR(V53=0,R53=0),0,V53/R53)*100</f>
        <v>36.2819784956027</v>
      </c>
      <c r="X53" s="295" t="n">
        <f aca="false">SUM(X48+X50+X52)</f>
        <v>99500036.634</v>
      </c>
      <c r="Y53" s="296" t="n">
        <f aca="false">IF(OR(X53=0,R53=0),0,X53/R53)*100</f>
        <v>91.9376476629027</v>
      </c>
      <c r="Z53" s="293" t="n">
        <f aca="false">SUM(Z48+Z50+Z52)</f>
        <v>95796378.8953</v>
      </c>
      <c r="AA53" s="294" t="n">
        <f aca="false">IF(OR(Z53=0,Z$86=0),0,Z53/Z$86)*100</f>
        <v>42.2642983617617</v>
      </c>
      <c r="AB53" s="293" t="n">
        <f aca="false">SUM(AB48+AB50+AB52)</f>
        <v>74138122.044</v>
      </c>
      <c r="AC53" s="294" t="n">
        <f aca="false">IF(OR(AB53=0,Z53=0),0,AB53/Z53)*100</f>
        <v>77.391361655777</v>
      </c>
      <c r="AD53" s="293" t="n">
        <f aca="false">SUM(AD48+AD50+AD52)</f>
        <v>19846050.427</v>
      </c>
      <c r="AE53" s="294" t="n">
        <f aca="false">IF(OR(AD53=0,Z53=0),0,AD53/Z53)*100</f>
        <v>20.7169108643351</v>
      </c>
      <c r="AF53" s="295" t="n">
        <f aca="false">SUM(AF48+AF50+AF52)</f>
        <v>93984172.471</v>
      </c>
      <c r="AG53" s="296" t="n">
        <f aca="false">IF(OR(AF53=0,Z53=0),0,AF53/Z53)*100</f>
        <v>98.108272520112</v>
      </c>
      <c r="AH53" s="293" t="n">
        <f aca="false">SUM(AH48+AH50+AH52)</f>
        <v>1680110243.1063</v>
      </c>
      <c r="AI53" s="294" t="n">
        <f aca="false">IF(OR(AH53=0,AH$86=0),0,AH53/AH$86)*100</f>
        <v>34.3250863379292</v>
      </c>
      <c r="AJ53" s="295" t="n">
        <f aca="false">SUM(AJ48+AJ50+AJ52)</f>
        <v>1005927195.15</v>
      </c>
      <c r="AK53" s="294" t="n">
        <f aca="false">IF(OR(AJ53=0,AH53=0),0,AJ53/AH53)*100</f>
        <v>59.8726898593377</v>
      </c>
      <c r="AL53" s="295" t="n">
        <f aca="false">SUM(AL48+AL50+AL52)</f>
        <v>615613484.092</v>
      </c>
      <c r="AM53" s="294" t="n">
        <f aca="false">IF(OR(AL53=0,AH53=0),0,AL53/AH53)*100</f>
        <v>36.641255335353</v>
      </c>
      <c r="AN53" s="295" t="n">
        <f aca="false">SUM(AN48+AN50+AN52)</f>
        <v>1621540679.242</v>
      </c>
      <c r="AO53" s="296" t="n">
        <f aca="false">IF(OR(AN53=0,AH53=0),0,AN53/AH53)*100</f>
        <v>96.5139451946908</v>
      </c>
    </row>
    <row r="54" customFormat="false" ht="13.5" hidden="false" customHeight="false" outlineLevel="0" collapsed="false">
      <c r="A54" s="292" t="s">
        <v>151</v>
      </c>
      <c r="B54" s="293" t="n">
        <f aca="false">SUM(B31+B53)</f>
        <v>2637778652.454</v>
      </c>
      <c r="C54" s="294" t="n">
        <f aca="false">IF(OR(B54=0,B$86=0),0,B54/B$86)*100</f>
        <v>83.8605158090643</v>
      </c>
      <c r="D54" s="293" t="n">
        <f aca="false">SUM(D31+D53)</f>
        <v>2011016342.24</v>
      </c>
      <c r="E54" s="294" t="n">
        <f aca="false">IF(OR(D54=0,B54=0),0,D54/B54)*100</f>
        <v>76.2390104404361</v>
      </c>
      <c r="F54" s="293" t="n">
        <f aca="false">SUM(F31+F53)</f>
        <v>590907008.032</v>
      </c>
      <c r="G54" s="294" t="n">
        <f aca="false">IF(OR(F54=0,B54=0),0,F54/B54)*100</f>
        <v>22.4016904330567</v>
      </c>
      <c r="H54" s="295" t="n">
        <f aca="false">SUM(H31+H53)</f>
        <v>2601923350.272</v>
      </c>
      <c r="I54" s="296" t="n">
        <f aca="false">IF(OR(H54=0,B54=0),0,H54/B54)*100</f>
        <v>98.6407008734928</v>
      </c>
      <c r="J54" s="293" t="n">
        <f aca="false">SUM(J31+J53)</f>
        <v>603315757.505</v>
      </c>
      <c r="K54" s="294" t="n">
        <f aca="false">IF(OR(J54=0,J$86=0),0,J54/J$86)*100</f>
        <v>44.8250641495284</v>
      </c>
      <c r="L54" s="293" t="n">
        <f aca="false">SUM(L31+L53)</f>
        <v>250132558.253</v>
      </c>
      <c r="M54" s="294" t="n">
        <f aca="false">IF(OR(L54=0,J54=0),0,L54/J54)*100</f>
        <v>41.4596428390033</v>
      </c>
      <c r="N54" s="293" t="n">
        <f aca="false">SUM(N31+N53)</f>
        <v>320555507.856</v>
      </c>
      <c r="O54" s="294" t="n">
        <f aca="false">IF(OR(N54=0,J54=0),0,N54/J54)*100</f>
        <v>53.1322949663458</v>
      </c>
      <c r="P54" s="295" t="n">
        <f aca="false">SUM(P31+P53)</f>
        <v>570688066.109</v>
      </c>
      <c r="Q54" s="296" t="n">
        <f aca="false">IF(OR(P54=0,J54=0),0,P54/J54)*100</f>
        <v>94.591937805349</v>
      </c>
      <c r="R54" s="293" t="n">
        <f aca="false">SUM(R31+R53)</f>
        <v>175902156.152</v>
      </c>
      <c r="S54" s="294" t="n">
        <f aca="false">IF(OR(R54=0,R$86=0),0,R54/R$86)*100</f>
        <v>99.5649800082274</v>
      </c>
      <c r="T54" s="293" t="n">
        <f aca="false">SUM(T31+T53)</f>
        <v>114769662.358</v>
      </c>
      <c r="U54" s="294" t="n">
        <f aca="false">IF(OR(T54=0,R54=0),0,T54/R54)*100</f>
        <v>65.2463078728982</v>
      </c>
      <c r="V54" s="293" t="n">
        <f aca="false">SUM(V31+V53)</f>
        <v>52040738.327</v>
      </c>
      <c r="W54" s="294" t="n">
        <f aca="false">IF(OR(V54=0,R54=0),0,V54/R54)*100</f>
        <v>29.5850485664489</v>
      </c>
      <c r="X54" s="295" t="n">
        <f aca="false">SUM(X31+X53)</f>
        <v>166810400.685</v>
      </c>
      <c r="Y54" s="296" t="n">
        <f aca="false">IF(OR(X54=0,R54=0),0,X54/R54)*100</f>
        <v>94.8313564393471</v>
      </c>
      <c r="Z54" s="293" t="n">
        <f aca="false">SUM(Z31+Z53)</f>
        <v>201926302.2023</v>
      </c>
      <c r="AA54" s="294" t="n">
        <f aca="false">IF(OR(Z54=0,Z$86=0),0,Z54/Z$86)*100</f>
        <v>89.0876417436689</v>
      </c>
      <c r="AB54" s="293" t="n">
        <f aca="false">SUM(AB31+AB53)</f>
        <v>134867741.248</v>
      </c>
      <c r="AC54" s="294" t="n">
        <f aca="false">IF(OR(AB54=0,Z54=0),0,AB54/Z54)*100</f>
        <v>66.7905764514435</v>
      </c>
      <c r="AD54" s="293" t="n">
        <f aca="false">SUM(AD31+AD53)</f>
        <v>63154974.436</v>
      </c>
      <c r="AE54" s="294" t="n">
        <f aca="false">IF(OR(AD54=0,Z54=0),0,AD54/Z54)*100</f>
        <v>31.2762496748582</v>
      </c>
      <c r="AF54" s="295" t="n">
        <f aca="false">SUM(AF31+AF53)</f>
        <v>198022715.684</v>
      </c>
      <c r="AG54" s="296" t="n">
        <f aca="false">IF(OR(AF54=0,Z54=0),0,AF54/Z54)*100</f>
        <v>98.0668261263017</v>
      </c>
      <c r="AH54" s="293" t="n">
        <f aca="false">SUM(AH31+AH53)</f>
        <v>3618922868.3133</v>
      </c>
      <c r="AI54" s="294" t="n">
        <f aca="false">IF(OR(AH54=0,AH$86=0),0,AH54/AH$86)*100</f>
        <v>73.9355291802129</v>
      </c>
      <c r="AJ54" s="295" t="n">
        <f aca="false">SUM(AJ31+AJ53)</f>
        <v>2510786304.099</v>
      </c>
      <c r="AK54" s="294" t="n">
        <f aca="false">IF(OR(AJ54=0,AH54=0),0,AJ54/AH54)*100</f>
        <v>69.3793815304282</v>
      </c>
      <c r="AL54" s="295" t="n">
        <f aca="false">SUM(AL31+AL53)</f>
        <v>1026658228.651</v>
      </c>
      <c r="AM54" s="294" t="n">
        <f aca="false">IF(OR(AL54=0,AH54=0),0,AL54/AH54)*100</f>
        <v>28.3691657990352</v>
      </c>
      <c r="AN54" s="295" t="n">
        <f aca="false">+AN53+AN31</f>
        <v>3537444532.75</v>
      </c>
      <c r="AO54" s="296" t="n">
        <f aca="false">IF(OR(AN54=0,AH54=0),0,AN54/AH54)*100</f>
        <v>97.7485473294634</v>
      </c>
    </row>
    <row r="55" customFormat="false" ht="12.75" hidden="false" customHeight="false" outlineLevel="0" collapsed="false">
      <c r="A55" s="288" t="s">
        <v>152</v>
      </c>
      <c r="B55" s="290" t="n">
        <f aca="false">SUM('[8]202'!$F$97)</f>
        <v>59268438.316</v>
      </c>
      <c r="C55" s="114" t="n">
        <f aca="false">IF(OR(B55=0,B$86=0),0,B55/B$86)*100</f>
        <v>1.88426796302771</v>
      </c>
      <c r="D55" s="290" t="n">
        <f aca="false">SUM('[8]202'!$J$97)</f>
        <v>14127525.653</v>
      </c>
      <c r="E55" s="114" t="n">
        <f aca="false">IF(OR(D55=0,B55=0),0,D55/B55)*100</f>
        <v>23.8365073459109</v>
      </c>
      <c r="F55" s="290" t="n">
        <f aca="false">SUM('[8]202'!$L$97)</f>
        <v>30640621.011</v>
      </c>
      <c r="G55" s="114" t="n">
        <f aca="false">IF(OR(F55=0,B55=0),0,F55/B55)*100</f>
        <v>51.6980401063281</v>
      </c>
      <c r="H55" s="94" t="n">
        <f aca="false">+D55+F55</f>
        <v>44768146.664</v>
      </c>
      <c r="I55" s="255" t="n">
        <f aca="false">IF(OR(H55=0,B55=0),0,H55/B55)*100</f>
        <v>75.534547452239</v>
      </c>
      <c r="J55" s="290" t="n">
        <f aca="false">SUM('[8]202'!$F$222)</f>
        <v>346531863.289</v>
      </c>
      <c r="K55" s="114" t="n">
        <f aca="false">IF(OR(J55=0,J$86=0),0,J55/J$86)*100</f>
        <v>25.7465726836354</v>
      </c>
      <c r="L55" s="290" t="n">
        <f aca="false">SUM('[8]202'!$J$222)</f>
        <v>119740353.912</v>
      </c>
      <c r="M55" s="114" t="n">
        <f aca="false">IF(OR(L55=0,J55=0),0,L55/J55)*100</f>
        <v>34.5539232021903</v>
      </c>
      <c r="N55" s="290" t="n">
        <f aca="false">SUM('[8]202'!$L$222)</f>
        <v>167726148.149</v>
      </c>
      <c r="O55" s="114" t="n">
        <f aca="false">IF(OR(N55=0,J55=0),0,N55/J55)*100</f>
        <v>48.4013638910659</v>
      </c>
      <c r="P55" s="94" t="n">
        <f aca="false">+L55+N55</f>
        <v>287466502.061</v>
      </c>
      <c r="Q55" s="255" t="n">
        <f aca="false">IF(OR(P55=0,J55=0),0,P55/J55)*100</f>
        <v>82.9552870932562</v>
      </c>
      <c r="R55" s="290"/>
      <c r="S55" s="114" t="n">
        <f aca="false">IF(OR(R55=0,R$86=0),0,R55/R$86)*100</f>
        <v>0</v>
      </c>
      <c r="T55" s="290"/>
      <c r="U55" s="114" t="n">
        <f aca="false">IF(OR(T55=0,R55=0),0,T55/R55)*100</f>
        <v>0</v>
      </c>
      <c r="V55" s="290"/>
      <c r="W55" s="114" t="n">
        <f aca="false">IF(OR(V55=0,R55=0),0,V55/R55)*100</f>
        <v>0</v>
      </c>
      <c r="X55" s="94" t="n">
        <f aca="false">+T55+V55</f>
        <v>0</v>
      </c>
      <c r="Y55" s="255" t="n">
        <f aca="false">IF(OR(X55=0,R55=0),0,X55/R55)*100</f>
        <v>0</v>
      </c>
      <c r="Z55" s="290"/>
      <c r="AA55" s="114" t="n">
        <f aca="false">IF(OR(Z55=0,Z$86=0),0,Z55/Z$86)*100</f>
        <v>0</v>
      </c>
      <c r="AB55" s="290"/>
      <c r="AC55" s="114" t="n">
        <f aca="false">IF(OR(AB55=0,Z55=0),0,AB55/Z55)*100</f>
        <v>0</v>
      </c>
      <c r="AD55" s="290"/>
      <c r="AE55" s="114" t="n">
        <f aca="false">IF(OR(AD55=0,Z55=0),0,AD55/Z55)*100</f>
        <v>0</v>
      </c>
      <c r="AF55" s="94" t="n">
        <f aca="false">+AB55+AD55</f>
        <v>0</v>
      </c>
      <c r="AG55" s="255" t="n">
        <f aca="false">IF(OR(AF55=0,Z55=0),0,AF55/Z55)*100</f>
        <v>0</v>
      </c>
      <c r="AH55" s="290" t="n">
        <f aca="false">SUM(B55+J55+R55+Z55)</f>
        <v>405800301.605</v>
      </c>
      <c r="AI55" s="114" t="n">
        <f aca="false">IF(OR(AH55=0,AH$86=0),0,AH55/AH$86)*100</f>
        <v>8.2906050038694</v>
      </c>
      <c r="AJ55" s="112" t="n">
        <f aca="false">SUM(D55+L55+T55+AB55)</f>
        <v>133867879.565</v>
      </c>
      <c r="AK55" s="114" t="n">
        <f aca="false">IF(OR(AJ55=0,AH55=0),0,AJ55/AH55)*100</f>
        <v>32.9886101699611</v>
      </c>
      <c r="AL55" s="112" t="n">
        <f aca="false">SUM(F55+N55+V55+AD55)</f>
        <v>198366769.16</v>
      </c>
      <c r="AM55" s="114" t="n">
        <f aca="false">IF(OR(AL55=0,AH55=0),0,AL55/AH55)*100</f>
        <v>48.8828540480207</v>
      </c>
      <c r="AN55" s="21" t="n">
        <f aca="false">SUM(AJ55+AL55)</f>
        <v>332234648.725</v>
      </c>
      <c r="AO55" s="255" t="n">
        <f aca="false">IF(OR(AN55=0,AH55=0),0,AN55/AH55)*100</f>
        <v>81.8714642179819</v>
      </c>
    </row>
    <row r="56" customFormat="false" ht="12.75" hidden="false" customHeight="false" outlineLevel="0" collapsed="false">
      <c r="A56" s="251" t="s">
        <v>153</v>
      </c>
      <c r="B56" s="92"/>
      <c r="C56" s="84" t="n">
        <f aca="false">IF(OR(B56=0,B$86=0),0,B56/B$86)*100</f>
        <v>0</v>
      </c>
      <c r="D56" s="92"/>
      <c r="E56" s="84" t="n">
        <f aca="false">IF(OR(D56=0,B56=0),0,D56/B56)*100</f>
        <v>0</v>
      </c>
      <c r="F56" s="92"/>
      <c r="G56" s="84" t="n">
        <f aca="false">IF(OR(F56=0,B56=0),0,F56/B56)*100</f>
        <v>0</v>
      </c>
      <c r="H56" s="94" t="n">
        <f aca="false">+D56+F56</f>
        <v>0</v>
      </c>
      <c r="I56" s="250" t="n">
        <f aca="false">IF(OR(H56=0,B56=0),0,H56/B56)*100</f>
        <v>0</v>
      </c>
      <c r="J56" s="92" t="n">
        <f aca="false">SUM('[8]264'!$F$222)</f>
        <v>14994560.129</v>
      </c>
      <c r="K56" s="84" t="n">
        <f aca="false">IF(OR(J56=0,J$86=0),0,J56/J$86)*100</f>
        <v>1.11406359160247</v>
      </c>
      <c r="L56" s="92" t="n">
        <f aca="false">SUM('[8]264'!$J$222)</f>
        <v>9779377.263</v>
      </c>
      <c r="M56" s="84" t="n">
        <f aca="false">IF(OR(L56=0,J56=0),0,L56/J56)*100</f>
        <v>65.2195007980684</v>
      </c>
      <c r="N56" s="92" t="n">
        <f aca="false">SUM('[8]264'!$L$222)</f>
        <v>4532735.783</v>
      </c>
      <c r="O56" s="84" t="n">
        <f aca="false">IF(OR(N56=0,J56=0),0,N56/J56)*100</f>
        <v>30.2292014170761</v>
      </c>
      <c r="P56" s="94" t="n">
        <f aca="false">+L56+N56</f>
        <v>14312113.046</v>
      </c>
      <c r="Q56" s="250" t="n">
        <f aca="false">IF(OR(P56=0,J56=0),0,P56/J56)*100</f>
        <v>95.4487022151445</v>
      </c>
      <c r="R56" s="92"/>
      <c r="S56" s="84" t="n">
        <f aca="false">IF(OR(R56=0,R$86=0),0,R56/R$86)*100</f>
        <v>0</v>
      </c>
      <c r="T56" s="92"/>
      <c r="U56" s="84" t="n">
        <f aca="false">IF(OR(T56=0,R56=0),0,T56/R56)*100</f>
        <v>0</v>
      </c>
      <c r="V56" s="92"/>
      <c r="W56" s="84" t="n">
        <f aca="false">IF(OR(V56=0,R56=0),0,V56/R56)*100</f>
        <v>0</v>
      </c>
      <c r="X56" s="94" t="n">
        <f aca="false">+T56+V56</f>
        <v>0</v>
      </c>
      <c r="Y56" s="250" t="n">
        <f aca="false">IF(OR(X56=0,R56=0),0,X56/R56)*100</f>
        <v>0</v>
      </c>
      <c r="Z56" s="92"/>
      <c r="AA56" s="84" t="n">
        <f aca="false">IF(OR(Z56=0,Z$86=0),0,Z56/Z$86)*100</f>
        <v>0</v>
      </c>
      <c r="AB56" s="92"/>
      <c r="AC56" s="84" t="n">
        <f aca="false">IF(OR(AB56=0,Z56=0),0,AB56/Z56)*100</f>
        <v>0</v>
      </c>
      <c r="AD56" s="92"/>
      <c r="AE56" s="84" t="n">
        <f aca="false">IF(OR(AD56=0,Z56=0),0,AD56/Z56)*100</f>
        <v>0</v>
      </c>
      <c r="AF56" s="94" t="n">
        <f aca="false">+AB56+AD56</f>
        <v>0</v>
      </c>
      <c r="AG56" s="250" t="n">
        <f aca="false">IF(OR(AF56=0,Z56=0),0,AF56/Z56)*100</f>
        <v>0</v>
      </c>
      <c r="AH56" s="290" t="n">
        <f aca="false">SUM(B56+J56+R56+Z56)</f>
        <v>14994560.129</v>
      </c>
      <c r="AI56" s="84" t="n">
        <f aca="false">IF(OR(AH56=0,AH$86=0),0,AH56/AH$86)*100</f>
        <v>0.306342737412042</v>
      </c>
      <c r="AJ56" s="112" t="n">
        <f aca="false">SUM(D56+L56+T56+AB56)</f>
        <v>9779377.263</v>
      </c>
      <c r="AK56" s="84" t="n">
        <f aca="false">IF(OR(AJ56=0,AH56=0),0,AJ56/AH56)*100</f>
        <v>65.2195007980684</v>
      </c>
      <c r="AL56" s="112" t="n">
        <f aca="false">SUM(F56+N56+V56+AD56)</f>
        <v>4532735.783</v>
      </c>
      <c r="AM56" s="84" t="n">
        <f aca="false">IF(OR(AL56=0,AH56=0),0,AL56/AH56)*100</f>
        <v>30.2292014170761</v>
      </c>
      <c r="AN56" s="21" t="n">
        <f aca="false">SUM(AJ56+AL56)</f>
        <v>14312113.046</v>
      </c>
      <c r="AO56" s="250" t="n">
        <f aca="false">IF(OR(AN56=0,AH56=0),0,AN56/AH56)*100</f>
        <v>95.4487022151445</v>
      </c>
    </row>
    <row r="57" customFormat="false" ht="12.75" hidden="false" customHeight="false" outlineLevel="0" collapsed="false">
      <c r="A57" s="249" t="s">
        <v>154</v>
      </c>
      <c r="B57" s="92" t="n">
        <f aca="false">SUM('[8]240'!$F$412)</f>
        <v>613300</v>
      </c>
      <c r="C57" s="84" t="n">
        <f aca="false">IF(OR(B57=0,B$86=0),0,B57/B$86)*100</f>
        <v>0.0194980933285857</v>
      </c>
      <c r="D57" s="92" t="n">
        <f aca="false">SUM('[8]240'!$J$412)</f>
        <v>402858.811</v>
      </c>
      <c r="E57" s="84" t="n">
        <f aca="false">IF(OR(D57=0,B57=0),0,D57/B57)*100</f>
        <v>65.6870717430295</v>
      </c>
      <c r="F57" s="92" t="n">
        <f aca="false">SUM('[8]240'!$L$412)</f>
        <v>-0.00099999998928979</v>
      </c>
      <c r="G57" s="84" t="n">
        <f aca="false">IF(OR(F57=0,B57=0),0,F57/B57)*100</f>
        <v>-1.63052338054751E-007</v>
      </c>
      <c r="H57" s="94" t="n">
        <f aca="false">+D57+F57</f>
        <v>402858.81</v>
      </c>
      <c r="I57" s="250" t="n">
        <f aca="false">IF(OR(H57=0,B57=0),0,H57/B57)*100</f>
        <v>65.6870715799772</v>
      </c>
      <c r="J57" s="92"/>
      <c r="K57" s="84" t="n">
        <f aca="false">IF(OR(J57=0,J$86=0),0,J57/J$86)*100</f>
        <v>0</v>
      </c>
      <c r="L57" s="92"/>
      <c r="M57" s="84" t="n">
        <f aca="false">IF(OR(L57=0,J57=0),0,L57/J57)*100</f>
        <v>0</v>
      </c>
      <c r="N57" s="92"/>
      <c r="O57" s="84" t="n">
        <f aca="false">IF(OR(N57=0,J57=0),0,N57/J57)*100</f>
        <v>0</v>
      </c>
      <c r="P57" s="94" t="n">
        <f aca="false">+L57+N57</f>
        <v>0</v>
      </c>
      <c r="Q57" s="250" t="n">
        <f aca="false">IF(OR(P57=0,J57=0),0,P57/J57)*100</f>
        <v>0</v>
      </c>
      <c r="R57" s="92"/>
      <c r="S57" s="84" t="n">
        <f aca="false">IF(OR(R57=0,R$86=0),0,R57/R$86)*100</f>
        <v>0</v>
      </c>
      <c r="T57" s="92"/>
      <c r="U57" s="84" t="n">
        <f aca="false">IF(OR(T57=0,R57=0),0,T57/R57)*100</f>
        <v>0</v>
      </c>
      <c r="V57" s="92"/>
      <c r="W57" s="84" t="n">
        <f aca="false">IF(OR(V57=0,R57=0),0,V57/R57)*100</f>
        <v>0</v>
      </c>
      <c r="X57" s="94" t="n">
        <f aca="false">+T57+V57</f>
        <v>0</v>
      </c>
      <c r="Y57" s="250" t="n">
        <f aca="false">IF(OR(X57=0,R57=0),0,X57/R57)*100</f>
        <v>0</v>
      </c>
      <c r="Z57" s="92"/>
      <c r="AA57" s="84" t="n">
        <f aca="false">IF(OR(Z57=0,Z$86=0),0,Z57/Z$86)*100</f>
        <v>0</v>
      </c>
      <c r="AB57" s="92"/>
      <c r="AC57" s="84" t="n">
        <f aca="false">IF(OR(AB57=0,Z57=0),0,AB57/Z57)*100</f>
        <v>0</v>
      </c>
      <c r="AD57" s="92"/>
      <c r="AE57" s="84" t="n">
        <f aca="false">IF(OR(AD57=0,Z57=0),0,AD57/Z57)*100</f>
        <v>0</v>
      </c>
      <c r="AF57" s="94" t="n">
        <f aca="false">+AB57+AD57</f>
        <v>0</v>
      </c>
      <c r="AG57" s="250" t="n">
        <f aca="false">IF(OR(AF57=0,Z57=0),0,AF57/Z57)*100</f>
        <v>0</v>
      </c>
      <c r="AH57" s="290" t="n">
        <f aca="false">SUM(B57+J57+R57+Z57)</f>
        <v>613300</v>
      </c>
      <c r="AI57" s="84" t="n">
        <f aca="false">IF(OR(AH57=0,AH$86=0),0,AH57/AH$86)*100</f>
        <v>0.0125298774514525</v>
      </c>
      <c r="AJ57" s="112" t="n">
        <f aca="false">SUM(D57+L57+T57+AB57)</f>
        <v>402858.811</v>
      </c>
      <c r="AK57" s="84" t="n">
        <f aca="false">IF(OR(AJ57=0,AH57=0),0,AJ57/AH57)*100</f>
        <v>65.6870717430295</v>
      </c>
      <c r="AL57" s="112" t="n">
        <f aca="false">SUM(F57+N57+V57+AD57)</f>
        <v>-0.00099999998928979</v>
      </c>
      <c r="AM57" s="84" t="n">
        <f aca="false">IF(OR(AL57=0,AH57=0),0,AL57/AH57)*100</f>
        <v>-1.63052338054751E-007</v>
      </c>
      <c r="AN57" s="21" t="n">
        <f aca="false">SUM(AJ57+AL57)</f>
        <v>402858.81</v>
      </c>
      <c r="AO57" s="250" t="n">
        <f aca="false">IF(OR(AN57=0,AH57=0),0,AN57/AH57)*100</f>
        <v>65.6870715799772</v>
      </c>
    </row>
    <row r="58" customFormat="false" ht="12.75" hidden="false" customHeight="false" outlineLevel="0" collapsed="false">
      <c r="A58" s="249" t="s">
        <v>155</v>
      </c>
      <c r="B58" s="92"/>
      <c r="C58" s="84" t="n">
        <f aca="false">IF(OR(B58=0,B$86=0),0,B58/B$86)*100</f>
        <v>0</v>
      </c>
      <c r="D58" s="92"/>
      <c r="E58" s="84" t="n">
        <f aca="false">IF(OR(D58=0,B58=0),0,D58/B58)*100</f>
        <v>0</v>
      </c>
      <c r="F58" s="92"/>
      <c r="G58" s="84" t="n">
        <f aca="false">IF(OR(F58=0,B58=0),0,F58/B58)*100</f>
        <v>0</v>
      </c>
      <c r="H58" s="94" t="n">
        <f aca="false">+D58+F58</f>
        <v>0</v>
      </c>
      <c r="I58" s="250" t="n">
        <f aca="false">IF(OR(H58=0,B58=0),0,H58/B58)*100</f>
        <v>0</v>
      </c>
      <c r="J58" s="92" t="n">
        <f aca="false">SUM('[8]262'!$F$222)</f>
        <v>358652207.696</v>
      </c>
      <c r="K58" s="84" t="n">
        <f aca="false">IF(OR(J58=0,J$86=0),0,J58/J$86)*100</f>
        <v>26.6470882242951</v>
      </c>
      <c r="L58" s="92" t="n">
        <f aca="false">SUM('[8]262'!$J$222)</f>
        <v>158177277.126</v>
      </c>
      <c r="M58" s="84" t="n">
        <f aca="false">IF(OR(L58=0,J58=0),0,L58/J58)*100</f>
        <v>44.1032492570278</v>
      </c>
      <c r="N58" s="92" t="n">
        <f aca="false">SUM('[8]262'!$L$222)</f>
        <v>139442429.864</v>
      </c>
      <c r="O58" s="84" t="n">
        <f aca="false">IF(OR(N58=0,J58=0),0,N58/J58)*100</f>
        <v>38.8795682479651</v>
      </c>
      <c r="P58" s="94" t="n">
        <f aca="false">+L58+N58</f>
        <v>297619706.99</v>
      </c>
      <c r="Q58" s="250" t="n">
        <f aca="false">IF(OR(P58=0,J58=0),0,P58/J58)*100</f>
        <v>82.982817504993</v>
      </c>
      <c r="R58" s="92"/>
      <c r="S58" s="84" t="n">
        <f aca="false">IF(OR(R58=0,R$86=0),0,R58/R$86)*100</f>
        <v>0</v>
      </c>
      <c r="T58" s="92"/>
      <c r="U58" s="84" t="n">
        <f aca="false">IF(OR(T58=0,R58=0),0,T58/R58)*100</f>
        <v>0</v>
      </c>
      <c r="V58" s="92"/>
      <c r="W58" s="84" t="n">
        <f aca="false">IF(OR(V58=0,R58=0),0,V58/R58)*100</f>
        <v>0</v>
      </c>
      <c r="X58" s="94" t="n">
        <f aca="false">+T58+V58</f>
        <v>0</v>
      </c>
      <c r="Y58" s="250" t="n">
        <f aca="false">IF(OR(X58=0,R58=0),0,X58/R58)*100</f>
        <v>0</v>
      </c>
      <c r="Z58" s="92" t="n">
        <f aca="false">SUM('[8]262'!$F$412)</f>
        <v>5526489.211</v>
      </c>
      <c r="AA58" s="84" t="n">
        <f aca="false">IF(OR(Z58=0,Z$86=0),0,Z58/Z$86)*100</f>
        <v>2.43822565738151</v>
      </c>
      <c r="AB58" s="92" t="n">
        <f aca="false">SUM('[8]262'!$J$412)</f>
        <v>1347300.008</v>
      </c>
      <c r="AC58" s="84" t="n">
        <f aca="false">IF(OR(AB58=0,Z58=0),0,AB58/Z58)*100</f>
        <v>24.3789493937365</v>
      </c>
      <c r="AD58" s="92" t="n">
        <f aca="false">SUM('[8]262'!$L$412)</f>
        <v>1092147.618</v>
      </c>
      <c r="AE58" s="84" t="n">
        <f aca="false">IF(OR(AD58=0,Z58=0),0,AD58/Z58)*100</f>
        <v>19.762051029181</v>
      </c>
      <c r="AF58" s="94" t="n">
        <f aca="false">+AB58+AD58</f>
        <v>2439447.626</v>
      </c>
      <c r="AG58" s="250" t="n">
        <f aca="false">IF(OR(AF58=0,Z58=0),0,AF58/Z58)*100</f>
        <v>44.1410004229175</v>
      </c>
      <c r="AH58" s="290" t="n">
        <f aca="false">SUM(B58+J58+R58+Z58)</f>
        <v>364178696.907</v>
      </c>
      <c r="AI58" s="84" t="n">
        <f aca="false">IF(OR(AH58=0,AH$86=0),0,AH58/AH$86)*100</f>
        <v>7.44026486658139</v>
      </c>
      <c r="AJ58" s="112" t="n">
        <f aca="false">SUM(D58+L58+T58+AB58)</f>
        <v>159524577.134</v>
      </c>
      <c r="AK58" s="84" t="n">
        <f aca="false">IF(OR(AJ58=0,AH58=0),0,AJ58/AH58)*100</f>
        <v>43.8039288099099</v>
      </c>
      <c r="AL58" s="112" t="n">
        <f aca="false">SUM(F58+N58+V58+AD58)</f>
        <v>140534577.482</v>
      </c>
      <c r="AM58" s="84" t="n">
        <f aca="false">IF(OR(AL58=0,AH58=0),0,AL58/AH58)*100</f>
        <v>38.5894558565814</v>
      </c>
      <c r="AN58" s="21" t="n">
        <f aca="false">SUM(AJ58+AL58)</f>
        <v>300059154.616</v>
      </c>
      <c r="AO58" s="250" t="n">
        <f aca="false">IF(OR(AN58=0,AH58=0),0,AN58/AH58)*100</f>
        <v>82.3933846664913</v>
      </c>
    </row>
    <row r="59" customFormat="false" ht="12.75" hidden="false" customHeight="false" outlineLevel="0" collapsed="false">
      <c r="A59" s="249" t="s">
        <v>156</v>
      </c>
      <c r="B59" s="92"/>
      <c r="C59" s="84" t="n">
        <f aca="false">IF(OR(B59=0,B$86=0),0,B59/B$86)*100</f>
        <v>0</v>
      </c>
      <c r="D59" s="92"/>
      <c r="E59" s="84" t="n">
        <f aca="false">IF(OR(D59=0,B59=0),0,D59/B59)*100</f>
        <v>0</v>
      </c>
      <c r="F59" s="92"/>
      <c r="G59" s="84" t="n">
        <f aca="false">IF(OR(F59=0,B59=0),0,F59/B59)*100</f>
        <v>0</v>
      </c>
      <c r="H59" s="94" t="n">
        <f aca="false">+D59+F59</f>
        <v>0</v>
      </c>
      <c r="I59" s="250" t="n">
        <f aca="false">IF(OR(H59=0,B59=0),0,H59/B59)*100</f>
        <v>0</v>
      </c>
      <c r="J59" s="92"/>
      <c r="K59" s="84" t="n">
        <f aca="false">IF(OR(J59=0,J$86=0),0,J59/J$86)*100</f>
        <v>0</v>
      </c>
      <c r="L59" s="92"/>
      <c r="M59" s="84" t="n">
        <f aca="false">IF(OR(L59=0,J59=0),0,L59/J59)*100</f>
        <v>0</v>
      </c>
      <c r="N59" s="92"/>
      <c r="O59" s="84" t="n">
        <f aca="false">IF(OR(N59=0,J59=0),0,N59/J59)*100</f>
        <v>0</v>
      </c>
      <c r="P59" s="94" t="n">
        <f aca="false">+L59+N59</f>
        <v>0</v>
      </c>
      <c r="Q59" s="250" t="n">
        <f aca="false">IF(OR(P59=0,J59=0),0,P59/J59)*100</f>
        <v>0</v>
      </c>
      <c r="R59" s="92"/>
      <c r="S59" s="84" t="n">
        <f aca="false">IF(OR(R59=0,R$86=0),0,R59/R$86)*100</f>
        <v>0</v>
      </c>
      <c r="T59" s="92"/>
      <c r="U59" s="84" t="n">
        <f aca="false">IF(OR(T59=0,R59=0),0,T59/R59)*100</f>
        <v>0</v>
      </c>
      <c r="V59" s="92"/>
      <c r="W59" s="84" t="n">
        <f aca="false">IF(OR(V59=0,R59=0),0,V59/R59)*100</f>
        <v>0</v>
      </c>
      <c r="X59" s="94" t="n">
        <f aca="false">+T59+V59</f>
        <v>0</v>
      </c>
      <c r="Y59" s="250" t="n">
        <f aca="false">IF(OR(X59=0,R59=0),0,X59/R59)*100</f>
        <v>0</v>
      </c>
      <c r="Z59" s="92" t="n">
        <f aca="false">SUM('[8]260'!$F$412)</f>
        <v>9039211.916</v>
      </c>
      <c r="AA59" s="84" t="n">
        <f aca="false">IF(OR(Z59=0,Z$86=0),0,Z59/Z$86)*100</f>
        <v>3.98799989914607</v>
      </c>
      <c r="AB59" s="92" t="n">
        <f aca="false">SUM('[8]260'!$J$412)</f>
        <v>6838228.394</v>
      </c>
      <c r="AC59" s="84" t="n">
        <f aca="false">IF(OR(AB59=0,Z59=0),0,AB59/Z59)*100</f>
        <v>75.6507144377917</v>
      </c>
      <c r="AD59" s="92" t="n">
        <f aca="false">SUM('[8]260'!$L$412)</f>
        <v>1319893.181</v>
      </c>
      <c r="AE59" s="84" t="n">
        <f aca="false">IF(OR(AD59=0,Z59=0),0,AD59/Z59)*100</f>
        <v>14.6018612381872</v>
      </c>
      <c r="AF59" s="94" t="n">
        <f aca="false">+AB59+AD59</f>
        <v>8158121.575</v>
      </c>
      <c r="AG59" s="250" t="n">
        <f aca="false">IF(OR(AF59=0,Z59=0),0,AF59/Z59)*100</f>
        <v>90.2525756759789</v>
      </c>
      <c r="AH59" s="290" t="n">
        <f aca="false">SUM(B59+J59+R59+Z59)</f>
        <v>9039211.916</v>
      </c>
      <c r="AI59" s="84" t="n">
        <f aca="false">IF(OR(AH59=0,AH$86=0),0,AH59/AH$86)*100</f>
        <v>0.18467343480383</v>
      </c>
      <c r="AJ59" s="112" t="n">
        <f aca="false">SUM(D59+L59+T59+AB59)</f>
        <v>6838228.394</v>
      </c>
      <c r="AK59" s="84" t="n">
        <f aca="false">IF(OR(AJ59=0,AH59=0),0,AJ59/AH59)*100</f>
        <v>75.6507144377917</v>
      </c>
      <c r="AL59" s="112" t="n">
        <f aca="false">SUM(F59+N59+V59+AD59)</f>
        <v>1319893.181</v>
      </c>
      <c r="AM59" s="84" t="n">
        <f aca="false">IF(OR(AL59=0,AH59=0),0,AL59/AH59)*100</f>
        <v>14.6018612381872</v>
      </c>
      <c r="AN59" s="21" t="n">
        <f aca="false">SUM(AJ59+AL59)</f>
        <v>8158121.575</v>
      </c>
      <c r="AO59" s="250" t="n">
        <f aca="false">IF(OR(AN59=0,AH59=0),0,AN59/AH59)*100</f>
        <v>90.2525756759789</v>
      </c>
    </row>
    <row r="60" customFormat="false" ht="12.75" hidden="false" customHeight="false" outlineLevel="0" collapsed="false">
      <c r="A60" s="297" t="s">
        <v>157</v>
      </c>
      <c r="B60" s="92"/>
      <c r="C60" s="84" t="n">
        <f aca="false">IF(OR(B60=0,B$86=0),0,B60/B$86)*100</f>
        <v>0</v>
      </c>
      <c r="D60" s="92"/>
      <c r="E60" s="84" t="n">
        <f aca="false">IF(OR(D60=0,B60=0),0,D60/B60)*100</f>
        <v>0</v>
      </c>
      <c r="F60" s="92"/>
      <c r="G60" s="84" t="n">
        <f aca="false">IF(OR(F60=0,B60=0),0,F60/B60)*100</f>
        <v>0</v>
      </c>
      <c r="H60" s="94" t="n">
        <f aca="false">+D60+F60</f>
        <v>0</v>
      </c>
      <c r="I60" s="250" t="n">
        <f aca="false">IF(OR(H60=0,B60=0),0,H60/B60)*100</f>
        <v>0</v>
      </c>
      <c r="J60" s="92" t="n">
        <f aca="false">SUM('[8]263'!$F$222)</f>
        <v>5555692.318</v>
      </c>
      <c r="K60" s="84" t="n">
        <f aca="false">IF(OR(J60=0,J$86=0),0,J60/J$86)*100</f>
        <v>0.412775999054406</v>
      </c>
      <c r="L60" s="92" t="n">
        <f aca="false">SUM('[8]263'!$J$222)</f>
        <v>2310919.407</v>
      </c>
      <c r="M60" s="84" t="n">
        <f aca="false">IF(OR(L60=0,J60=0),0,L60/J60)*100</f>
        <v>41.5955253589693</v>
      </c>
      <c r="N60" s="92" t="n">
        <f aca="false">SUM('[8]263'!$L$222)</f>
        <v>389639.928</v>
      </c>
      <c r="O60" s="84" t="n">
        <f aca="false">IF(OR(N60=0,J60=0),0,N60/J60)*100</f>
        <v>7.01334605477696</v>
      </c>
      <c r="P60" s="94" t="n">
        <f aca="false">+L60+N60</f>
        <v>2700559.335</v>
      </c>
      <c r="Q60" s="250" t="n">
        <f aca="false">IF(OR(P60=0,J60=0),0,P60/J60)*100</f>
        <v>48.6088714137463</v>
      </c>
      <c r="R60" s="92"/>
      <c r="S60" s="84" t="n">
        <f aca="false">IF(OR(R60=0,R$86=0),0,R60/R$86)*100</f>
        <v>0</v>
      </c>
      <c r="T60" s="92"/>
      <c r="U60" s="84" t="n">
        <f aca="false">IF(OR(T60=0,R60=0),0,T60/R60)*100</f>
        <v>0</v>
      </c>
      <c r="V60" s="92"/>
      <c r="W60" s="84" t="n">
        <f aca="false">IF(OR(V60=0,R60=0),0,V60/R60)*100</f>
        <v>0</v>
      </c>
      <c r="X60" s="94" t="n">
        <f aca="false">+T60+V60</f>
        <v>0</v>
      </c>
      <c r="Y60" s="250" t="n">
        <f aca="false">IF(OR(X60=0,R60=0),0,X60/R60)*100</f>
        <v>0</v>
      </c>
      <c r="Z60" s="92"/>
      <c r="AA60" s="84" t="n">
        <f aca="false">IF(OR(Z60=0,Z$86=0),0,Z60/Z$86)*100</f>
        <v>0</v>
      </c>
      <c r="AB60" s="92"/>
      <c r="AC60" s="84" t="n">
        <f aca="false">IF(OR(AB60=0,Z60=0),0,AB60/Z60)*100</f>
        <v>0</v>
      </c>
      <c r="AD60" s="92"/>
      <c r="AE60" s="84" t="n">
        <f aca="false">IF(OR(AD60=0,Z60=0),0,AD60/Z60)*100</f>
        <v>0</v>
      </c>
      <c r="AF60" s="94" t="n">
        <f aca="false">+AB60+AD60</f>
        <v>0</v>
      </c>
      <c r="AG60" s="250" t="n">
        <f aca="false">IF(OR(AF60=0,Z60=0),0,AF60/Z60)*100</f>
        <v>0</v>
      </c>
      <c r="AH60" s="290" t="n">
        <f aca="false">SUM(B60+J60+R60+Z60)</f>
        <v>5555692.318</v>
      </c>
      <c r="AI60" s="84" t="n">
        <f aca="false">IF(OR(AH60=0,AH$86=0),0,AH60/AH$86)*100</f>
        <v>0.113504229418744</v>
      </c>
      <c r="AJ60" s="112" t="n">
        <f aca="false">SUM(D60+L60+T60+AB60)</f>
        <v>2310919.407</v>
      </c>
      <c r="AK60" s="84" t="n">
        <f aca="false">IF(OR(AJ60=0,AH60=0),0,AJ60/AH60)*100</f>
        <v>41.5955253589693</v>
      </c>
      <c r="AL60" s="112" t="n">
        <f aca="false">SUM(F60+N60+V60+AD60)</f>
        <v>389639.928</v>
      </c>
      <c r="AM60" s="84" t="n">
        <f aca="false">IF(OR(AL60=0,AH60=0),0,AL60/AH60)*100</f>
        <v>7.01334605477696</v>
      </c>
      <c r="AN60" s="21" t="n">
        <f aca="false">SUM(AJ60+AL60)</f>
        <v>2700559.335</v>
      </c>
      <c r="AO60" s="250" t="n">
        <f aca="false">IF(OR(AN60=0,AH60=0),0,AN60/AH60)*100</f>
        <v>48.6088714137463</v>
      </c>
    </row>
    <row r="61" customFormat="false" ht="12.75" hidden="false" customHeight="false" outlineLevel="0" collapsed="false">
      <c r="A61" s="249" t="s">
        <v>158</v>
      </c>
      <c r="B61" s="92"/>
      <c r="C61" s="84" t="n">
        <f aca="false">IF(OR(B61=0,B$86=0),0,B61/B$86)*100</f>
        <v>0</v>
      </c>
      <c r="D61" s="92"/>
      <c r="E61" s="84" t="n">
        <f aca="false">IF(OR(D61=0,B61=0),0,D61/B61)*100</f>
        <v>0</v>
      </c>
      <c r="F61" s="92"/>
      <c r="G61" s="84" t="n">
        <f aca="false">IF(OR(F61=0,B61=0),0,F61/B61)*100</f>
        <v>0</v>
      </c>
      <c r="H61" s="94" t="n">
        <f aca="false">+D61+F61</f>
        <v>0</v>
      </c>
      <c r="I61" s="250" t="n">
        <f aca="false">IF(OR(H61=0,B61=0),0,H61/B61)*100</f>
        <v>0</v>
      </c>
      <c r="J61" s="92" t="n">
        <f aca="false">SUM('[8]261'!$F$222)</f>
        <v>16883871.31</v>
      </c>
      <c r="K61" s="84" t="n">
        <f aca="false">IF(OR(J61=0,J$86=0),0,J61/J$86)*100</f>
        <v>1.25443535188431</v>
      </c>
      <c r="L61" s="92" t="n">
        <f aca="false">SUM('[8]261'!$J$222)</f>
        <v>5880735.454</v>
      </c>
      <c r="M61" s="84" t="n">
        <f aca="false">IF(OR(L61=0,J61=0),0,L61/J61)*100</f>
        <v>34.8304920478572</v>
      </c>
      <c r="N61" s="92" t="n">
        <f aca="false">SUM('[8]261'!$L$222)</f>
        <v>8429885.41</v>
      </c>
      <c r="O61" s="84" t="n">
        <f aca="false">IF(OR(N61=0,J61=0),0,N61/J61)*100</f>
        <v>49.9286286611717</v>
      </c>
      <c r="P61" s="94" t="n">
        <f aca="false">+L61+N61</f>
        <v>14310620.864</v>
      </c>
      <c r="Q61" s="250" t="n">
        <f aca="false">IF(OR(P61=0,J61=0),0,P61/J61)*100</f>
        <v>84.7591207090289</v>
      </c>
      <c r="R61" s="92"/>
      <c r="S61" s="84" t="n">
        <f aca="false">IF(OR(R61=0,R$86=0),0,R61/R$86)*100</f>
        <v>0</v>
      </c>
      <c r="T61" s="92"/>
      <c r="U61" s="84" t="n">
        <f aca="false">IF(OR(T61=0,R61=0),0,T61/R61)*100</f>
        <v>0</v>
      </c>
      <c r="V61" s="92"/>
      <c r="W61" s="84" t="n">
        <f aca="false">IF(OR(V61=0,R61=0),0,V61/R61)*100</f>
        <v>0</v>
      </c>
      <c r="X61" s="94" t="n">
        <f aca="false">+T61+V61</f>
        <v>0</v>
      </c>
      <c r="Y61" s="250" t="n">
        <f aca="false">IF(OR(X61=0,R61=0),0,X61/R61)*100</f>
        <v>0</v>
      </c>
      <c r="Z61" s="92" t="n">
        <f aca="false">SUM('[8]261'!$F$412)</f>
        <v>1781858.224</v>
      </c>
      <c r="AA61" s="84" t="n">
        <f aca="false">IF(OR(Z61=0,Z$86=0),0,Z61/Z$86)*100</f>
        <v>0.786136057395271</v>
      </c>
      <c r="AB61" s="92" t="n">
        <f aca="false">SUM('[8]261'!$J$412)</f>
        <v>319839.396</v>
      </c>
      <c r="AC61" s="84" t="n">
        <f aca="false">IF(OR(AB61=0,Z61=0),0,AB61/Z61)*100</f>
        <v>17.9497668047915</v>
      </c>
      <c r="AD61" s="92" t="n">
        <f aca="false">SUM('[8]261'!$L$412)</f>
        <v>1097885.451</v>
      </c>
      <c r="AE61" s="84" t="n">
        <f aca="false">IF(OR(AD61=0,Z61=0),0,AD61/Z61)*100</f>
        <v>61.6146355648551</v>
      </c>
      <c r="AF61" s="94" t="n">
        <f aca="false">+AB61+AD61</f>
        <v>1417724.847</v>
      </c>
      <c r="AG61" s="250" t="n">
        <f aca="false">IF(OR(AF61=0,Z61=0),0,AF61/Z61)*100</f>
        <v>79.5644023696467</v>
      </c>
      <c r="AH61" s="290" t="n">
        <f aca="false">SUM(B61+J61+R61+Z61)</f>
        <v>18665729.534</v>
      </c>
      <c r="AI61" s="84" t="n">
        <f aca="false">IF(OR(AH61=0,AH$86=0),0,AH61/AH$86)*100</f>
        <v>0.381345676835117</v>
      </c>
      <c r="AJ61" s="112" t="n">
        <f aca="false">SUM(D61+L61+T61+AB61)</f>
        <v>6200574.85</v>
      </c>
      <c r="AK61" s="84" t="n">
        <f aca="false">IF(OR(AJ61=0,AH61=0),0,AJ61/AH61)*100</f>
        <v>33.2190329807658</v>
      </c>
      <c r="AL61" s="112" t="n">
        <f aca="false">SUM(F61+N61+V61+AD61)</f>
        <v>9527770.861</v>
      </c>
      <c r="AM61" s="84" t="n">
        <f aca="false">IF(OR(AL61=0,AH61=0),0,AL61/AH61)*100</f>
        <v>51.0441922114267</v>
      </c>
      <c r="AN61" s="21" t="n">
        <f aca="false">SUM(AJ61+AL61)</f>
        <v>15728345.711</v>
      </c>
      <c r="AO61" s="250" t="n">
        <f aca="false">IF(OR(AN61=0,AH61=0),0,AN61/AH61)*100</f>
        <v>84.2632251921925</v>
      </c>
    </row>
    <row r="62" customFormat="false" ht="13.5" hidden="false" customHeight="false" outlineLevel="0" collapsed="false">
      <c r="A62" s="259" t="s">
        <v>159</v>
      </c>
      <c r="B62" s="102" t="n">
        <f aca="false">SUM(B55:B61)</f>
        <v>59881738.316</v>
      </c>
      <c r="C62" s="107" t="n">
        <f aca="false">IF(OR(B62=0,B$86=0),0,B62/B$86)*100</f>
        <v>1.90376605635629</v>
      </c>
      <c r="D62" s="102" t="n">
        <f aca="false">SUM(D55:D61)</f>
        <v>14530384.464</v>
      </c>
      <c r="E62" s="107" t="n">
        <f aca="false">IF(OR(D62=0,B62=0),0,D62/B62)*100</f>
        <v>24.2651347015382</v>
      </c>
      <c r="F62" s="102" t="n">
        <f aca="false">SUM(F55:F61)</f>
        <v>30640621.01</v>
      </c>
      <c r="G62" s="107" t="n">
        <f aca="false">IF(OR(F62=0,B62=0),0,F62/B62)*100</f>
        <v>51.1685563440182</v>
      </c>
      <c r="H62" s="103" t="n">
        <f aca="false">SUM(H55:H61)</f>
        <v>45171005.474</v>
      </c>
      <c r="I62" s="129" t="n">
        <f aca="false">IF(OR(H62=0,B62=0),0,H62/B62)*100</f>
        <v>75.4336910455564</v>
      </c>
      <c r="J62" s="102" t="n">
        <f aca="false">SUM(J55:J61)</f>
        <v>742618194.742</v>
      </c>
      <c r="K62" s="107" t="n">
        <f aca="false">IF(OR(J62=0,J$86=0),0,J62/J$86)*100</f>
        <v>55.1749358504717</v>
      </c>
      <c r="L62" s="103" t="n">
        <f aca="false">SUM(L55:L61)</f>
        <v>295888663.162</v>
      </c>
      <c r="M62" s="107" t="n">
        <f aca="false">IF(OR(L62=0,J62=0),0,L62/J62)*100</f>
        <v>39.8439824471036</v>
      </c>
      <c r="N62" s="103" t="n">
        <f aca="false">SUM(N55:N61)</f>
        <v>320520839.134</v>
      </c>
      <c r="O62" s="107" t="n">
        <f aca="false">IF(OR(N62=0,J62=0),0,N62/J62)*100</f>
        <v>43.1609192184357</v>
      </c>
      <c r="P62" s="103" t="n">
        <f aca="false">SUM(P55:P61)</f>
        <v>616409502.296</v>
      </c>
      <c r="Q62" s="129" t="n">
        <f aca="false">IF(OR(P62=0,J62=0),0,P62/J62)*100</f>
        <v>83.0049016655393</v>
      </c>
      <c r="R62" s="102" t="n">
        <f aca="false">SUM(R55:R61)</f>
        <v>0</v>
      </c>
      <c r="S62" s="107" t="n">
        <f aca="false">IF(OR(R62=0,R$86=0),0,R62/R$86)*100</f>
        <v>0</v>
      </c>
      <c r="T62" s="102" t="n">
        <f aca="false">SUM(T55:T61)</f>
        <v>0</v>
      </c>
      <c r="U62" s="107" t="n">
        <f aca="false">IF(OR(T62=0,R62=0),0,T62/R62)*100</f>
        <v>0</v>
      </c>
      <c r="V62" s="102" t="n">
        <f aca="false">SUM(V55:V61)</f>
        <v>0</v>
      </c>
      <c r="W62" s="107" t="n">
        <f aca="false">IF(OR(V62=0,R62=0),0,V62/R62)*100</f>
        <v>0</v>
      </c>
      <c r="X62" s="103" t="n">
        <f aca="false">SUM(X55:X61)</f>
        <v>0</v>
      </c>
      <c r="Y62" s="129" t="n">
        <f aca="false">IF(OR(X62=0,R62=0),0,X62/R62)*100</f>
        <v>0</v>
      </c>
      <c r="Z62" s="102" t="n">
        <f aca="false">SUM(Z55:Z61)</f>
        <v>16347559.351</v>
      </c>
      <c r="AA62" s="107" t="n">
        <f aca="false">IF(OR(Z62=0,Z$86=0),0,Z62/Z$86)*100</f>
        <v>7.21236161392285</v>
      </c>
      <c r="AB62" s="102" t="n">
        <f aca="false">SUM(AB55:AB61)</f>
        <v>8505367.798</v>
      </c>
      <c r="AC62" s="107" t="n">
        <f aca="false">IF(OR(AB62=0,Z62=0),0,AB62/Z62)*100</f>
        <v>52.0283646957961</v>
      </c>
      <c r="AD62" s="102" t="n">
        <f aca="false">SUM(AD55:AD61)</f>
        <v>3509926.25</v>
      </c>
      <c r="AE62" s="107" t="n">
        <f aca="false">IF(OR(AD62=0,Z62=0),0,AD62/Z62)*100</f>
        <v>21.4706438718957</v>
      </c>
      <c r="AF62" s="103" t="n">
        <f aca="false">SUM(AF55:AF61)</f>
        <v>12015294.048</v>
      </c>
      <c r="AG62" s="129" t="n">
        <f aca="false">IF(OR(AF62=0,Z62=0),0,AF62/Z62)*100</f>
        <v>73.4990085676919</v>
      </c>
      <c r="AH62" s="102" t="n">
        <f aca="false">SUM(AH55:AH61)</f>
        <v>818847492.409</v>
      </c>
      <c r="AI62" s="107" t="n">
        <f aca="false">IF(OR(AH62=0,AH$86=0),0,AH62/AH$86)*100</f>
        <v>16.729265826372</v>
      </c>
      <c r="AJ62" s="103" t="n">
        <f aca="false">SUM(AJ55:AJ61)</f>
        <v>318924415.424</v>
      </c>
      <c r="AK62" s="107" t="n">
        <f aca="false">IF(OR(AJ62=0,AH62=0),0,AJ62/AH62)*100</f>
        <v>38.9479626402401</v>
      </c>
      <c r="AL62" s="103" t="n">
        <f aca="false">SUM(AL55:AL61)</f>
        <v>354671386.394</v>
      </c>
      <c r="AM62" s="107" t="n">
        <f aca="false">IF(OR(AL62=0,AH62=0),0,AL62/AH62)*100</f>
        <v>43.3134850728526</v>
      </c>
      <c r="AN62" s="103" t="n">
        <f aca="false">SUM(AN55:AN61)</f>
        <v>673595801.818</v>
      </c>
      <c r="AO62" s="129" t="n">
        <f aca="false">IF(OR(AN62=0,AH62=0),0,AN62/AH62)*100</f>
        <v>82.2614477130927</v>
      </c>
    </row>
    <row r="63" customFormat="false" ht="12.75" hidden="false" customHeight="false" outlineLevel="0" collapsed="false">
      <c r="A63" s="298" t="s">
        <v>160</v>
      </c>
      <c r="B63" s="290" t="n">
        <f aca="false">SUM('[10]GASTOS VICTORIA 01'!$I$85+'[10]GASTOS VICTORIA 02'!$I$85)/1000</f>
        <v>22172467.2175</v>
      </c>
      <c r="C63" s="114" t="n">
        <f aca="false">IF(OR(B63=0,B$86=0),0,B63/B$86)*100</f>
        <v>0.704909237129988</v>
      </c>
      <c r="D63" s="290" t="n">
        <f aca="false">SUM('[10]GASTOS VICTORIA 01'!$AM$85+'[10]GASTOS VICTORIA 02'!$AM$85)/1000</f>
        <v>18713373.75185</v>
      </c>
      <c r="E63" s="114" t="n">
        <f aca="false">IF(OR(D63=0,B63=0),0,D63/B63)*100</f>
        <v>84.3991494869824</v>
      </c>
      <c r="F63" s="290" t="n">
        <f aca="false">SUM('[10]GASTOS VICTORIA 01'!$AO$85+'[10]GASTOS VICTORIA 02'!$AO$85)/1000</f>
        <v>3407038.04715</v>
      </c>
      <c r="G63" s="114" t="n">
        <f aca="false">IF(OR(F63=0,B63=0),0,F63/B63)*100</f>
        <v>15.3660754742753</v>
      </c>
      <c r="H63" s="94" t="n">
        <f aca="false">+D63+F63</f>
        <v>22120411.799</v>
      </c>
      <c r="I63" s="255" t="n">
        <f aca="false">IF(OR(H63=0,B63=0),0,H63/B63)*100</f>
        <v>99.7652249612577</v>
      </c>
      <c r="J63" s="290"/>
      <c r="K63" s="114" t="n">
        <f aca="false">IF(OR(J63=0,J$86=0),0,J63/J$86)*100</f>
        <v>0</v>
      </c>
      <c r="L63" s="112"/>
      <c r="M63" s="114" t="n">
        <f aca="false">IF(OR(L63=0,J63=0),0,L63/J63)*100</f>
        <v>0</v>
      </c>
      <c r="N63" s="112"/>
      <c r="O63" s="114" t="n">
        <f aca="false">IF(OR(N63=0,J63=0),0,N63/J63)*100</f>
        <v>0</v>
      </c>
      <c r="P63" s="94" t="n">
        <f aca="false">+L63+N63</f>
        <v>0</v>
      </c>
      <c r="Q63" s="255" t="n">
        <f aca="false">IF(OR(P63=0,J63=0),0,P63/J63)*100</f>
        <v>0</v>
      </c>
      <c r="R63" s="290" t="n">
        <f aca="false">SUM('[10]GASTOS VICTORIA 01'!$I$134)/1000</f>
        <v>5000</v>
      </c>
      <c r="S63" s="114" t="n">
        <f aca="false">IF(OR(R63=0,R$86=0),0,R63/R$86)*100</f>
        <v>0.00283012392190894</v>
      </c>
      <c r="T63" s="290" t="n">
        <f aca="false">SUM('[10]GASTOS VICTORIA 01'!$AM$134)/1000</f>
        <v>866.13</v>
      </c>
      <c r="U63" s="114" t="n">
        <f aca="false">IF(OR(T63=0,R63=0),0,T63/R63)*100</f>
        <v>17.3226</v>
      </c>
      <c r="V63" s="290" t="n">
        <f aca="false">SUM('[10]GASTOS VICTORIA 01'!$AO$134)/1000</f>
        <v>3908.04</v>
      </c>
      <c r="W63" s="114" t="n">
        <f aca="false">IF(OR(V63=0,R63=0),0,V63/R63)*100</f>
        <v>78.1608</v>
      </c>
      <c r="X63" s="94" t="n">
        <f aca="false">+T63+V63</f>
        <v>4774.17</v>
      </c>
      <c r="Y63" s="255" t="n">
        <f aca="false">IF(OR(X63=0,R63=0),0,X63/R63)*100</f>
        <v>95.4834</v>
      </c>
      <c r="Z63" s="290" t="n">
        <f aca="false">SUM('[10]GASTOS VICTORIA 01'!$I$138)/1000</f>
        <v>327060</v>
      </c>
      <c r="AA63" s="114" t="n">
        <f aca="false">IF(OR(Z63=0,Z$86=0),0,Z63/Z$86)*100</f>
        <v>0.144295239356651</v>
      </c>
      <c r="AB63" s="290" t="n">
        <f aca="false">SUM('[10]GASTOS VICTORIA 01'!$AM$138)/1000</f>
        <v>309065.228</v>
      </c>
      <c r="AC63" s="114" t="n">
        <f aca="false">IF(OR(AB63=0,Z63=0),0,AB63/Z63)*100</f>
        <v>94.4980211581973</v>
      </c>
      <c r="AD63" s="290" t="n">
        <f aca="false">SUM('[10]GASTOS VICTORIA 01'!$AO$138)/1000</f>
        <v>17994.772</v>
      </c>
      <c r="AE63" s="114" t="n">
        <f aca="false">IF(OR(AD63=0,Z63=0),0,AD63/Z63)*100</f>
        <v>5.50197884180273</v>
      </c>
      <c r="AF63" s="94" t="n">
        <f aca="false">+AB63+AD63</f>
        <v>327060</v>
      </c>
      <c r="AG63" s="255" t="n">
        <f aca="false">IF(OR(AF63=0,Z63=0),0,AF63/Z63)*100</f>
        <v>100</v>
      </c>
      <c r="AH63" s="290" t="n">
        <f aca="false">SUM(B63+J63+R63+Z63)</f>
        <v>22504527.2175</v>
      </c>
      <c r="AI63" s="114" t="n">
        <f aca="false">IF(OR(AH63=0,AH$86=0),0,AH63/AH$86)*100</f>
        <v>0.459773305296188</v>
      </c>
      <c r="AJ63" s="112" t="n">
        <f aca="false">SUM(D63+L63+T63+AB63)</f>
        <v>19023305.10985</v>
      </c>
      <c r="AK63" s="114" t="n">
        <f aca="false">IF(OR(AJ63=0,AH63=0),0,AJ63/AH63)*100</f>
        <v>84.5310142532435</v>
      </c>
      <c r="AL63" s="112" t="n">
        <f aca="false">SUM(F63+N63+V63+AD63)</f>
        <v>3428940.85915</v>
      </c>
      <c r="AM63" s="114" t="n">
        <f aca="false">IF(OR(AL63=0,AH63=0),0,AL63/AH63)*100</f>
        <v>15.236671386207</v>
      </c>
      <c r="AN63" s="21" t="n">
        <f aca="false">SUM(AJ63+AL63)</f>
        <v>22452245.969</v>
      </c>
      <c r="AO63" s="255" t="n">
        <f aca="false">IF(OR(AN63=0,AH63=0),0,AN63/AH63)*100</f>
        <v>99.7676856394506</v>
      </c>
    </row>
    <row r="64" customFormat="false" ht="12.75" hidden="false" customHeight="false" outlineLevel="0" collapsed="false">
      <c r="A64" s="299" t="s">
        <v>161</v>
      </c>
      <c r="B64" s="92" t="n">
        <f aca="false">SUM('[10]GASTOS TUNAL'!$I$85)/1000</f>
        <v>45131237.7618</v>
      </c>
      <c r="C64" s="84" t="n">
        <f aca="false">IF(OR(B64=0,B$86=0),0,B64/B$86)*100</f>
        <v>1.43481670620278</v>
      </c>
      <c r="D64" s="92" t="n">
        <f aca="false">SUM('[10]GASTOS TUNAL'!$AM$85)/1000</f>
        <v>38451574.993</v>
      </c>
      <c r="E64" s="84" t="n">
        <f aca="false">IF(OR(D64=0,B64=0),0,D64/B64)*100</f>
        <v>85.1994691480547</v>
      </c>
      <c r="F64" s="92" t="n">
        <f aca="false">SUM('[10]GASTOS TUNAL'!$AO$85)/1000</f>
        <v>3151335.36194</v>
      </c>
      <c r="G64" s="84" t="n">
        <f aca="false">IF(OR(F64=0,B64=0),0,F64/B64)*100</f>
        <v>6.98260344325711</v>
      </c>
      <c r="H64" s="94" t="n">
        <f aca="false">+D64+F64</f>
        <v>41602910.35494</v>
      </c>
      <c r="I64" s="250" t="n">
        <f aca="false">IF(OR(H64=0,B64=0),0,H64/B64)*100</f>
        <v>92.1820725913118</v>
      </c>
      <c r="J64" s="92"/>
      <c r="K64" s="84" t="n">
        <f aca="false">IF(OR(J64=0,J$86=0),0,J64/J$86)*100</f>
        <v>0</v>
      </c>
      <c r="L64" s="94"/>
      <c r="M64" s="84" t="n">
        <f aca="false">IF(OR(L64=0,J64=0),0,L64/J64)*100</f>
        <v>0</v>
      </c>
      <c r="N64" s="94"/>
      <c r="O64" s="84" t="n">
        <f aca="false">IF(OR(N64=0,J64=0),0,N64/J64)*100</f>
        <v>0</v>
      </c>
      <c r="P64" s="94" t="n">
        <f aca="false">+L64+N64</f>
        <v>0</v>
      </c>
      <c r="Q64" s="250" t="n">
        <f aca="false">IF(OR(P64=0,J64=0),0,P64/J64)*100</f>
        <v>0</v>
      </c>
      <c r="R64" s="92"/>
      <c r="S64" s="84" t="n">
        <f aca="false">IF(OR(R64=0,R$86=0),0,R64/R$86)*100</f>
        <v>0</v>
      </c>
      <c r="T64" s="92"/>
      <c r="U64" s="84" t="n">
        <f aca="false">IF(OR(T64=0,R64=0),0,T64/R64)*100</f>
        <v>0</v>
      </c>
      <c r="V64" s="92"/>
      <c r="W64" s="84" t="n">
        <f aca="false">IF(OR(V64=0,R64=0),0,V64/R64)*100</f>
        <v>0</v>
      </c>
      <c r="X64" s="94" t="n">
        <f aca="false">+T64+V64</f>
        <v>0</v>
      </c>
      <c r="Y64" s="250" t="n">
        <f aca="false">IF(OR(X64=0,R64=0),0,X64/R64)*100</f>
        <v>0</v>
      </c>
      <c r="Z64" s="92" t="n">
        <f aca="false">SUM('[10]GASTOS TUNAL'!$I$138)/1000</f>
        <v>350000</v>
      </c>
      <c r="AA64" s="84" t="n">
        <f aca="false">IF(OR(Z64=0,Z$86=0),0,Z64/Z$86)*100</f>
        <v>0.154416112562918</v>
      </c>
      <c r="AB64" s="92" t="n">
        <f aca="false">SUM('[10]GASTOS TUNAL'!$AM$138)/1000</f>
        <v>0</v>
      </c>
      <c r="AC64" s="84" t="n">
        <f aca="false">IF(OR(AB64=0,Z64=0),0,AB64/Z64)*100</f>
        <v>0</v>
      </c>
      <c r="AD64" s="92" t="n">
        <f aca="false">SUM('[10]GASTOS TUNAL'!$AO$138)/1000</f>
        <v>0</v>
      </c>
      <c r="AE64" s="84" t="n">
        <f aca="false">IF(OR(AD64=0,Z64=0),0,AD64/Z64)*100</f>
        <v>0</v>
      </c>
      <c r="AF64" s="94" t="n">
        <f aca="false">+AB64+AD64</f>
        <v>0</v>
      </c>
      <c r="AG64" s="250" t="n">
        <f aca="false">IF(OR(AF64=0,Z64=0),0,AF64/Z64)*100</f>
        <v>0</v>
      </c>
      <c r="AH64" s="290" t="n">
        <f aca="false">SUM(B64+J64+R64+Z64)</f>
        <v>45481237.7618</v>
      </c>
      <c r="AI64" s="84" t="n">
        <f aca="false">IF(OR(AH64=0,AH$86=0),0,AH64/AH$86)*100</f>
        <v>0.929193437951617</v>
      </c>
      <c r="AJ64" s="112" t="n">
        <f aca="false">SUM(D64+L64+T64+AB64)</f>
        <v>38451574.993</v>
      </c>
      <c r="AK64" s="84" t="n">
        <f aca="false">IF(OR(AJ64=0,AH64=0),0,AJ64/AH64)*100</f>
        <v>84.5438182539872</v>
      </c>
      <c r="AL64" s="112" t="n">
        <f aca="false">SUM(F64+N64+V64+AD64)</f>
        <v>3151335.36194</v>
      </c>
      <c r="AM64" s="84" t="n">
        <f aca="false">IF(OR(AL64=0,AH64=0),0,AL64/AH64)*100</f>
        <v>6.92886895129057</v>
      </c>
      <c r="AN64" s="21" t="n">
        <f aca="false">SUM(AJ64+AL64)</f>
        <v>41602910.35494</v>
      </c>
      <c r="AO64" s="250" t="n">
        <f aca="false">IF(OR(AN64=0,AH64=0),0,AN64/AH64)*100</f>
        <v>91.4726872052778</v>
      </c>
    </row>
    <row r="65" customFormat="false" ht="12.75" hidden="false" customHeight="false" outlineLevel="0" collapsed="false">
      <c r="A65" s="299" t="s">
        <v>162</v>
      </c>
      <c r="B65" s="92" t="n">
        <f aca="false">SUM('[10]GASTOS SIMON BOLIVAR'!$I$85)/1000</f>
        <v>50685340.66126</v>
      </c>
      <c r="C65" s="84" t="n">
        <f aca="false">IF(OR(B65=0,B$86=0),0,B65/B$86)*100</f>
        <v>1.61139328649015</v>
      </c>
      <c r="D65" s="92" t="n">
        <f aca="false">SUM('[10]GASTOS SIMON BOLIVAR'!$AM$85)/1000</f>
        <v>42768810.153</v>
      </c>
      <c r="E65" s="84" t="n">
        <f aca="false">IF(OR(D65=0,B65=0),0,D65/B65)*100</f>
        <v>84.3810253517526</v>
      </c>
      <c r="F65" s="92" t="n">
        <f aca="false">SUM('[10]GASTOS SIMON BOLIVAR'!$AO$85)/1000</f>
        <v>6034504.81</v>
      </c>
      <c r="G65" s="84" t="n">
        <f aca="false">IF(OR(F65=0,B65=0),0,F65/B65)*100</f>
        <v>11.9058187856125</v>
      </c>
      <c r="H65" s="94" t="n">
        <f aca="false">+D65+F65</f>
        <v>48803314.963</v>
      </c>
      <c r="I65" s="250" t="n">
        <f aca="false">IF(OR(H65=0,B65=0),0,H65/B65)*100</f>
        <v>96.2868441373652</v>
      </c>
      <c r="J65" s="92"/>
      <c r="K65" s="84" t="n">
        <f aca="false">IF(OR(J65=0,J$86=0),0,J65/J$86)*100</f>
        <v>0</v>
      </c>
      <c r="L65" s="94"/>
      <c r="M65" s="84" t="n">
        <f aca="false">IF(OR(L65=0,J65=0),0,L65/J65)*100</f>
        <v>0</v>
      </c>
      <c r="N65" s="94"/>
      <c r="O65" s="84" t="n">
        <f aca="false">IF(OR(N65=0,J65=0),0,N65/J65)*100</f>
        <v>0</v>
      </c>
      <c r="P65" s="94" t="n">
        <f aca="false">+L65+N65</f>
        <v>0</v>
      </c>
      <c r="Q65" s="250" t="n">
        <f aca="false">IF(OR(P65=0,J65=0),0,P65/J65)*100</f>
        <v>0</v>
      </c>
      <c r="R65" s="92"/>
      <c r="S65" s="84" t="n">
        <f aca="false">IF(OR(R65=0,R$86=0),0,R65/R$86)*100</f>
        <v>0</v>
      </c>
      <c r="T65" s="92"/>
      <c r="U65" s="84" t="n">
        <f aca="false">IF(OR(T65=0,R65=0),0,T65/R65)*100</f>
        <v>0</v>
      </c>
      <c r="V65" s="92"/>
      <c r="W65" s="84" t="n">
        <f aca="false">IF(OR(V65=0,R65=0),0,V65/R65)*100</f>
        <v>0</v>
      </c>
      <c r="X65" s="94" t="n">
        <f aca="false">+T65+V65</f>
        <v>0</v>
      </c>
      <c r="Y65" s="250" t="n">
        <f aca="false">IF(OR(X65=0,R65=0),0,X65/R65)*100</f>
        <v>0</v>
      </c>
      <c r="Z65" s="92" t="n">
        <f aca="false">SUM('[10]GASTOS SIMON BOLIVAR'!$I$138)/1000</f>
        <v>400000</v>
      </c>
      <c r="AA65" s="84" t="n">
        <f aca="false">IF(OR(Z65=0,Z$86=0),0,Z65/Z$86)*100</f>
        <v>0.176475557214763</v>
      </c>
      <c r="AB65" s="92" t="n">
        <f aca="false">SUM('[10]GASTOS SIMON BOLIVAR'!$AM$138)/1000</f>
        <v>0</v>
      </c>
      <c r="AC65" s="84" t="n">
        <f aca="false">IF(OR(AB65=0,Z65=0),0,AB65/Z65)*100</f>
        <v>0</v>
      </c>
      <c r="AD65" s="92" t="n">
        <f aca="false">SUM('[10]GASTOS SIMON BOLIVAR'!$AO$138)/1000</f>
        <v>297614.052</v>
      </c>
      <c r="AE65" s="84" t="n">
        <f aca="false">IF(OR(AD65=0,Z65=0),0,AD65/Z65)*100</f>
        <v>74.403513</v>
      </c>
      <c r="AF65" s="94" t="n">
        <f aca="false">+AB65+AD65</f>
        <v>297614.052</v>
      </c>
      <c r="AG65" s="250" t="n">
        <f aca="false">IF(OR(AF65=0,Z65=0),0,AF65/Z65)*100</f>
        <v>74.403513</v>
      </c>
      <c r="AH65" s="290" t="n">
        <f aca="false">SUM(B65+J65+R65+Z65)</f>
        <v>51085340.66126</v>
      </c>
      <c r="AI65" s="84" t="n">
        <f aca="false">IF(OR(AH65=0,AH$86=0),0,AH65/AH$86)*100</f>
        <v>1.04368670805689</v>
      </c>
      <c r="AJ65" s="112" t="n">
        <f aca="false">SUM(D65+L65+T65+AB65)</f>
        <v>42768810.153</v>
      </c>
      <c r="AK65" s="84" t="n">
        <f aca="false">IF(OR(AJ65=0,AH65=0),0,AJ65/AH65)*100</f>
        <v>83.7203189787736</v>
      </c>
      <c r="AL65" s="112" t="n">
        <f aca="false">SUM(F65+N65+V65+AD65)</f>
        <v>6332118.862</v>
      </c>
      <c r="AM65" s="84" t="n">
        <f aca="false">IF(OR(AL65=0,AH65=0),0,AL65/AH65)*100</f>
        <v>12.3951779121675</v>
      </c>
      <c r="AN65" s="21" t="n">
        <f aca="false">SUM(AJ65+AL65)</f>
        <v>49100929.015</v>
      </c>
      <c r="AO65" s="250" t="n">
        <f aca="false">IF(OR(AN65=0,AH65=0),0,AN65/AH65)*100</f>
        <v>96.1154968909411</v>
      </c>
    </row>
    <row r="66" customFormat="false" ht="12.75" hidden="false" customHeight="false" outlineLevel="0" collapsed="false">
      <c r="A66" s="299" t="s">
        <v>163</v>
      </c>
      <c r="B66" s="92" t="n">
        <f aca="false">SUM('[10]GASTOS KENNEDY'!$I$85)/1000</f>
        <v>41883808.65604</v>
      </c>
      <c r="C66" s="84" t="n">
        <f aca="false">IF(OR(B66=0,B$86=0),0,B66/B$86)*100</f>
        <v>1.33157412380905</v>
      </c>
      <c r="D66" s="92" t="n">
        <f aca="false">SUM('[10]GASTOS KENNEDY'!$AM$85)/1000</f>
        <v>35794007.02772</v>
      </c>
      <c r="E66" s="84" t="n">
        <f aca="false">IF(OR(D66=0,B66=0),0,D66/B66)*100</f>
        <v>85.4602486647503</v>
      </c>
      <c r="F66" s="92" t="n">
        <f aca="false">SUM('[10]GASTOS KENNEDY'!$AO$85)/1000</f>
        <v>6053634.01328</v>
      </c>
      <c r="G66" s="84" t="n">
        <f aca="false">IF(OR(F66=0,B66=0),0,F66/B66)*100</f>
        <v>14.4533990759864</v>
      </c>
      <c r="H66" s="94" t="n">
        <f aca="false">+D66+F66</f>
        <v>41847641.041</v>
      </c>
      <c r="I66" s="250" t="n">
        <f aca="false">IF(OR(H66=0,B66=0),0,H66/B66)*100</f>
        <v>99.9136477407368</v>
      </c>
      <c r="J66" s="92"/>
      <c r="K66" s="84" t="n">
        <f aca="false">IF(OR(J66=0,J$86=0),0,J66/J$86)*100</f>
        <v>0</v>
      </c>
      <c r="L66" s="94"/>
      <c r="M66" s="84" t="n">
        <f aca="false">IF(OR(L66=0,J66=0),0,L66/J66)*100</f>
        <v>0</v>
      </c>
      <c r="N66" s="94"/>
      <c r="O66" s="84" t="n">
        <f aca="false">IF(OR(N66=0,J66=0),0,N66/J66)*100</f>
        <v>0</v>
      </c>
      <c r="P66" s="94" t="n">
        <f aca="false">+L66+N66</f>
        <v>0</v>
      </c>
      <c r="Q66" s="250" t="n">
        <f aca="false">IF(OR(P66=0,J66=0),0,P66/J66)*100</f>
        <v>0</v>
      </c>
      <c r="R66" s="92"/>
      <c r="S66" s="84" t="n">
        <f aca="false">IF(OR(R66=0,R$86=0),0,R66/R$86)*100</f>
        <v>0</v>
      </c>
      <c r="T66" s="92"/>
      <c r="U66" s="84" t="n">
        <f aca="false">IF(OR(T66=0,R66=0),0,T66/R66)*100</f>
        <v>0</v>
      </c>
      <c r="V66" s="92"/>
      <c r="W66" s="84" t="n">
        <f aca="false">IF(OR(V66=0,R66=0),0,V66/R66)*100</f>
        <v>0</v>
      </c>
      <c r="X66" s="94" t="n">
        <f aca="false">+T66+V66</f>
        <v>0</v>
      </c>
      <c r="Y66" s="250" t="n">
        <f aca="false">IF(OR(X66=0,R66=0),0,X66/R66)*100</f>
        <v>0</v>
      </c>
      <c r="Z66" s="92" t="n">
        <f aca="false">SUM('[10]GASTOS KENNEDY'!$I$138)/1000</f>
        <v>1018019.32</v>
      </c>
      <c r="AA66" s="84" t="n">
        <f aca="false">IF(OR(Z66=0,Z$86=0),0,Z66/Z$86)*100</f>
        <v>0.449138816880986</v>
      </c>
      <c r="AB66" s="92" t="n">
        <f aca="false">SUM('[10]GASTOS KENNEDY'!$AM$138)/1000</f>
        <v>440486.599</v>
      </c>
      <c r="AC66" s="84" t="n">
        <f aca="false">IF(OR(AB66=0,Z66=0),0,AB66/Z66)*100</f>
        <v>43.268982262537</v>
      </c>
      <c r="AD66" s="92" t="n">
        <f aca="false">SUM('[10]GASTOS KENNEDY'!$AO$138)/1000</f>
        <v>573853.441</v>
      </c>
      <c r="AE66" s="84" t="n">
        <f aca="false">IF(OR(AD66=0,Z66=0),0,AD66/Z66)*100</f>
        <v>56.3696021996911</v>
      </c>
      <c r="AF66" s="94" t="n">
        <f aca="false">+AB66+AD66</f>
        <v>1014340.04</v>
      </c>
      <c r="AG66" s="250" t="n">
        <f aca="false">IF(OR(AF66=0,Z66=0),0,AF66/Z66)*100</f>
        <v>99.6385844622281</v>
      </c>
      <c r="AH66" s="290" t="n">
        <f aca="false">SUM(B66+J66+R66+Z66)</f>
        <v>42901827.97604</v>
      </c>
      <c r="AI66" s="84" t="n">
        <f aca="false">IF(OR(AH66=0,AH$86=0),0,AH66/AH$86)*100</f>
        <v>0.876495429615321</v>
      </c>
      <c r="AJ66" s="112" t="n">
        <f aca="false">SUM(D66+L66+T66+AB66)</f>
        <v>36234493.62672</v>
      </c>
      <c r="AK66" s="84" t="n">
        <f aca="false">IF(OR(AJ66=0,AH66=0),0,AJ66/AH66)*100</f>
        <v>84.4590902908762</v>
      </c>
      <c r="AL66" s="112" t="n">
        <f aca="false">SUM(F66+N66+V66+AD66)</f>
        <v>6627487.45428</v>
      </c>
      <c r="AM66" s="84" t="n">
        <f aca="false">IF(OR(AL66=0,AH66=0),0,AL66/AH66)*100</f>
        <v>15.4480304615024</v>
      </c>
      <c r="AN66" s="21" t="n">
        <f aca="false">SUM(AJ66+AL66)</f>
        <v>42861981.081</v>
      </c>
      <c r="AO66" s="250" t="n">
        <f aca="false">IF(OR(AN66=0,AH66=0),0,AN66/AH66)*100</f>
        <v>99.9071207523786</v>
      </c>
    </row>
    <row r="67" customFormat="false" ht="12.75" hidden="false" customHeight="false" outlineLevel="0" collapsed="false">
      <c r="A67" s="299" t="s">
        <v>164</v>
      </c>
      <c r="B67" s="92" t="n">
        <f aca="false">SUM('[10]GASTOS SANTA CLARA'!$I$85)/1000</f>
        <v>34873534.493</v>
      </c>
      <c r="C67" s="84" t="n">
        <f aca="false">IF(OR(B67=0,B$86=0),0,B67/B$86)*100</f>
        <v>1.1087028048951</v>
      </c>
      <c r="D67" s="92" t="n">
        <f aca="false">SUM('[10]GASTOS SANTA CLARA'!$AM$85)/1000</f>
        <v>25260146.557</v>
      </c>
      <c r="E67" s="84" t="n">
        <f aca="false">IF(OR(D67=0,B67=0),0,D67/B67)*100</f>
        <v>72.4335715442619</v>
      </c>
      <c r="F67" s="92" t="n">
        <f aca="false">SUM('[10]GASTOS SANTA CLARA'!$AO$85)/1000</f>
        <v>9006258.67</v>
      </c>
      <c r="G67" s="84" t="n">
        <f aca="false">IF(OR(F67=0,B67=0),0,F67/B67)*100</f>
        <v>25.8254828509218</v>
      </c>
      <c r="H67" s="94" t="n">
        <f aca="false">+D67+F67</f>
        <v>34266405.227</v>
      </c>
      <c r="I67" s="250" t="n">
        <f aca="false">IF(OR(H67=0,B67=0),0,H67/B67)*100</f>
        <v>98.2590543951836</v>
      </c>
      <c r="J67" s="92"/>
      <c r="K67" s="84" t="n">
        <f aca="false">IF(OR(J67=0,J$86=0),0,J67/J$86)*100</f>
        <v>0</v>
      </c>
      <c r="L67" s="94"/>
      <c r="M67" s="84" t="n">
        <f aca="false">IF(OR(L67=0,J67=0),0,L67/J67)*100</f>
        <v>0</v>
      </c>
      <c r="N67" s="94"/>
      <c r="O67" s="84" t="n">
        <f aca="false">IF(OR(N67=0,J67=0),0,N67/J67)*100</f>
        <v>0</v>
      </c>
      <c r="P67" s="94" t="n">
        <f aca="false">+L67+N67</f>
        <v>0</v>
      </c>
      <c r="Q67" s="250" t="n">
        <f aca="false">IF(OR(P67=0,J67=0),0,P67/J67)*100</f>
        <v>0</v>
      </c>
      <c r="R67" s="92" t="n">
        <f aca="false">SUM('[10]GASTOS SANTA CLARA'!$I$134)/1000</f>
        <v>141300</v>
      </c>
      <c r="S67" s="84" t="n">
        <f aca="false">IF(OR(R67=0,R$86=0),0,R67/R$86)*100</f>
        <v>0.0799793020331466</v>
      </c>
      <c r="T67" s="92" t="n">
        <f aca="false">SUM('[10]GASTOS SANTA CLARA'!$AM$134)/1000</f>
        <v>130902.891</v>
      </c>
      <c r="U67" s="84" t="n">
        <f aca="false">IF(OR(T67=0,R67=0),0,T67/R67)*100</f>
        <v>92.6418195329087</v>
      </c>
      <c r="V67" s="92" t="n">
        <f aca="false">SUM('[10]GASTOS SANTA CLARA'!$AO$134)/1000</f>
        <v>8859.594</v>
      </c>
      <c r="W67" s="84" t="n">
        <f aca="false">IF(OR(V67=0,R67=0),0,V67/R67)*100</f>
        <v>6.27005944798302</v>
      </c>
      <c r="X67" s="94" t="n">
        <f aca="false">+T67+V67</f>
        <v>139762.485</v>
      </c>
      <c r="Y67" s="250" t="n">
        <f aca="false">IF(OR(X67=0,R67=0),0,X67/R67)*100</f>
        <v>98.9118789808917</v>
      </c>
      <c r="Z67" s="92" t="n">
        <f aca="false">SUM('[10]GASTOS SANTA CLARA'!$I$138)/1000</f>
        <v>1189076.551</v>
      </c>
      <c r="AA67" s="84" t="n">
        <f aca="false">IF(OR(Z67=0,Z$86=0),0,Z67/Z$86)*100</f>
        <v>0.524607367271835</v>
      </c>
      <c r="AB67" s="92" t="n">
        <f aca="false">SUM('[10]GASTOS SANTA CLARA'!$AM$138)/1000</f>
        <v>182323.02</v>
      </c>
      <c r="AC67" s="84" t="n">
        <f aca="false">IF(OR(AB67=0,Z67=0),0,AB67/Z67)*100</f>
        <v>15.3331608336459</v>
      </c>
      <c r="AD67" s="92" t="n">
        <f aca="false">SUM('[10]GASTOS SANTA CLARA'!$AO$138)/1000</f>
        <v>759903.642</v>
      </c>
      <c r="AE67" s="84" t="n">
        <f aca="false">IF(OR(AD67=0,Z67=0),0,AD67/Z67)*100</f>
        <v>63.9070412549074</v>
      </c>
      <c r="AF67" s="94" t="n">
        <f aca="false">+AB67+AD67</f>
        <v>942226.662</v>
      </c>
      <c r="AG67" s="250" t="n">
        <f aca="false">IF(OR(AF67=0,Z67=0),0,AF67/Z67)*100</f>
        <v>79.2402020885533</v>
      </c>
      <c r="AH67" s="290" t="n">
        <f aca="false">SUM(B67+J67+R67+Z67)</f>
        <v>36203911.044</v>
      </c>
      <c r="AI67" s="84" t="n">
        <f aca="false">IF(OR(AH67=0,AH$86=0),0,AH67/AH$86)*100</f>
        <v>0.739655256227959</v>
      </c>
      <c r="AJ67" s="112" t="n">
        <f aca="false">SUM(D67+L67+T67+AB67)</f>
        <v>25573372.468</v>
      </c>
      <c r="AK67" s="84" t="n">
        <f aca="false">IF(OR(AJ67=0,AH67=0),0,AJ67/AH67)*100</f>
        <v>70.6370437075699</v>
      </c>
      <c r="AL67" s="112" t="n">
        <f aca="false">SUM(F67+N67+V67+AD67)</f>
        <v>9775021.906</v>
      </c>
      <c r="AM67" s="84" t="n">
        <f aca="false">IF(OR(AL67=0,AH67=0),0,AL67/AH67)*100</f>
        <v>26.9999058779037</v>
      </c>
      <c r="AN67" s="21" t="n">
        <f aca="false">SUM(AJ67+AL67)</f>
        <v>35348394.374</v>
      </c>
      <c r="AO67" s="250" t="n">
        <f aca="false">IF(OR(AN67=0,AH67=0),0,AN67/AH67)*100</f>
        <v>97.6369495854736</v>
      </c>
    </row>
    <row r="68" customFormat="false" ht="12.75" hidden="false" customHeight="false" outlineLevel="0" collapsed="false">
      <c r="A68" s="299" t="s">
        <v>165</v>
      </c>
      <c r="B68" s="92" t="n">
        <f aca="false">SUM('[10]GASTOS BOSA'!$I$85)/1000</f>
        <v>8987068.28936</v>
      </c>
      <c r="C68" s="84" t="n">
        <f aca="false">IF(OR(B68=0,B$86=0),0,B68/B$86)*100</f>
        <v>0.285717750295637</v>
      </c>
      <c r="D68" s="92" t="n">
        <f aca="false">SUM('[10]GASTOS BOSA'!$AM$85)/1000</f>
        <v>8386995.156</v>
      </c>
      <c r="E68" s="84" t="n">
        <f aca="false">IF(OR(D68=0,B68=0),0,D68/B68)*100</f>
        <v>93.3229267427461</v>
      </c>
      <c r="F68" s="92" t="n">
        <f aca="false">SUM('[10]GASTOS BOSA'!$AO$85)/1000</f>
        <v>560592.568</v>
      </c>
      <c r="G68" s="84" t="n">
        <f aca="false">IF(OR(F68=0,B68=0),0,F68/B68)*100</f>
        <v>6.23776909165916</v>
      </c>
      <c r="H68" s="94" t="n">
        <f aca="false">+D68+F68</f>
        <v>8947587.724</v>
      </c>
      <c r="I68" s="250" t="n">
        <f aca="false">IF(OR(H68=0,B68=0),0,H68/B68)*100</f>
        <v>99.5606958344053</v>
      </c>
      <c r="J68" s="92"/>
      <c r="K68" s="84" t="n">
        <f aca="false">IF(OR(J68=0,J$86=0),0,J68/J$86)*100</f>
        <v>0</v>
      </c>
      <c r="L68" s="94"/>
      <c r="M68" s="84" t="n">
        <f aca="false">IF(OR(L68=0,J68=0),0,L68/J68)*100</f>
        <v>0</v>
      </c>
      <c r="N68" s="94"/>
      <c r="O68" s="84" t="n">
        <f aca="false">IF(OR(N68=0,J68=0),0,N68/J68)*100</f>
        <v>0</v>
      </c>
      <c r="P68" s="94" t="n">
        <f aca="false">+L68+N68</f>
        <v>0</v>
      </c>
      <c r="Q68" s="250" t="n">
        <f aca="false">IF(OR(P68=0,J68=0),0,P68/J68)*100</f>
        <v>0</v>
      </c>
      <c r="R68" s="92"/>
      <c r="S68" s="84" t="n">
        <f aca="false">IF(OR(R68=0,R$86=0),0,R68/R$86)*100</f>
        <v>0</v>
      </c>
      <c r="T68" s="92"/>
      <c r="U68" s="84" t="n">
        <f aca="false">IF(OR(T68=0,R68=0),0,T68/R68)*100</f>
        <v>0</v>
      </c>
      <c r="V68" s="92"/>
      <c r="W68" s="84" t="n">
        <f aca="false">IF(OR(V68=0,R68=0),0,V68/R68)*100</f>
        <v>0</v>
      </c>
      <c r="X68" s="94" t="n">
        <f aca="false">+T68+V68</f>
        <v>0</v>
      </c>
      <c r="Y68" s="250" t="n">
        <f aca="false">IF(OR(X68=0,R68=0),0,X68/R68)*100</f>
        <v>0</v>
      </c>
      <c r="Z68" s="92" t="n">
        <f aca="false">SUM('[10]GASTOS BOSA'!$I$138)/1000</f>
        <v>70000</v>
      </c>
      <c r="AA68" s="84" t="n">
        <f aca="false">IF(OR(Z68=0,Z$86=0),0,Z68/Z$86)*100</f>
        <v>0.0308832225125836</v>
      </c>
      <c r="AB68" s="92" t="n">
        <f aca="false">SUM('[10]GASTOS BOSA'!$AM$138)/1000</f>
        <v>70000</v>
      </c>
      <c r="AC68" s="84" t="n">
        <f aca="false">IF(OR(AB68=0,Z68=0),0,AB68/Z68)*100</f>
        <v>100</v>
      </c>
      <c r="AD68" s="92" t="n">
        <f aca="false">SUM('[10]GASTOS BOSA'!$AO$138)/1000</f>
        <v>0</v>
      </c>
      <c r="AE68" s="84" t="n">
        <f aca="false">IF(OR(AD68=0,Z68=0),0,AD68/Z68)*100</f>
        <v>0</v>
      </c>
      <c r="AF68" s="94" t="n">
        <f aca="false">+AB68+AD68</f>
        <v>70000</v>
      </c>
      <c r="AG68" s="250" t="n">
        <f aca="false">IF(OR(AF68=0,Z68=0),0,AF68/Z68)*100</f>
        <v>100</v>
      </c>
      <c r="AH68" s="290" t="n">
        <f aca="false">SUM(B68+J68+R68+Z68)</f>
        <v>9057068.28936</v>
      </c>
      <c r="AI68" s="84" t="n">
        <f aca="false">IF(OR(AH68=0,AH$86=0),0,AH68/AH$86)*100</f>
        <v>0.185038245124926</v>
      </c>
      <c r="AJ68" s="112" t="n">
        <f aca="false">SUM(D68+L68+T68+AB68)</f>
        <v>8456995.156</v>
      </c>
      <c r="AK68" s="84" t="n">
        <f aca="false">IF(OR(AJ68=0,AH68=0),0,AJ68/AH68)*100</f>
        <v>93.3745323079329</v>
      </c>
      <c r="AL68" s="112" t="n">
        <f aca="false">SUM(F68+N68+V68+AD68)</f>
        <v>560592.568</v>
      </c>
      <c r="AM68" s="84" t="n">
        <f aca="false">IF(OR(AL68=0,AH68=0),0,AL68/AH68)*100</f>
        <v>6.18955880744069</v>
      </c>
      <c r="AN68" s="21" t="n">
        <f aca="false">SUM(AJ68+AL68)</f>
        <v>9017587.724</v>
      </c>
      <c r="AO68" s="250" t="n">
        <f aca="false">IF(OR(AN68=0,AH68=0),0,AN68/AH68)*100</f>
        <v>99.5640911153736</v>
      </c>
    </row>
    <row r="69" customFormat="false" ht="12.75" hidden="false" customHeight="false" outlineLevel="0" collapsed="false">
      <c r="A69" s="299" t="s">
        <v>166</v>
      </c>
      <c r="B69" s="92" t="n">
        <f aca="false">SUM('[10]GASTOS ENGATIVA'!$I$85)/1000</f>
        <v>31229419.98952</v>
      </c>
      <c r="C69" s="84" t="n">
        <f aca="false">IF(OR(B69=0,B$86=0),0,B69/B$86)*100</f>
        <v>0.992848761704322</v>
      </c>
      <c r="D69" s="92" t="n">
        <f aca="false">SUM('[10]GASTOS ENGATIVA'!$AM$85)/1000</f>
        <v>24557288.391</v>
      </c>
      <c r="E69" s="84" t="n">
        <f aca="false">IF(OR(D69=0,B69=0),0,D69/B69)*100</f>
        <v>78.6351088148322</v>
      </c>
      <c r="F69" s="92" t="n">
        <f aca="false">SUM('[10]GASTOS ENGATIVA'!$AO$85)/1000</f>
        <v>5606046.19325</v>
      </c>
      <c r="G69" s="84" t="n">
        <f aca="false">IF(OR(F69=0,B69=0),0,F69/B69)*100</f>
        <v>17.9511697467685</v>
      </c>
      <c r="H69" s="94" t="n">
        <f aca="false">+D69+F69</f>
        <v>30163334.58425</v>
      </c>
      <c r="I69" s="250" t="n">
        <f aca="false">IF(OR(H69=0,B69=0),0,H69/B69)*100</f>
        <v>96.5862785616007</v>
      </c>
      <c r="J69" s="92"/>
      <c r="K69" s="84" t="n">
        <f aca="false">IF(OR(J69=0,J$86=0),0,J69/J$86)*100</f>
        <v>0</v>
      </c>
      <c r="L69" s="94"/>
      <c r="M69" s="84" t="n">
        <f aca="false">IF(OR(L69=0,J69=0),0,L69/J69)*100</f>
        <v>0</v>
      </c>
      <c r="N69" s="94"/>
      <c r="O69" s="84" t="n">
        <f aca="false">IF(OR(N69=0,J69=0),0,N69/J69)*100</f>
        <v>0</v>
      </c>
      <c r="P69" s="94" t="n">
        <f aca="false">+L69+N69</f>
        <v>0</v>
      </c>
      <c r="Q69" s="250" t="n">
        <f aca="false">IF(OR(P69=0,J69=0),0,P69/J69)*100</f>
        <v>0</v>
      </c>
      <c r="R69" s="92" t="n">
        <f aca="false">SUM('[10]GASTOS ENGATIVA'!$I$134)/1000</f>
        <v>34741.248</v>
      </c>
      <c r="S69" s="84" t="n">
        <f aca="false">IF(OR(R69=0,R$86=0),0,R69/R$86)*100</f>
        <v>0.0196644074083542</v>
      </c>
      <c r="T69" s="92" t="n">
        <f aca="false">SUM('[10]GASTOS ENGATIVA'!$AM$134)/1000</f>
        <v>0</v>
      </c>
      <c r="U69" s="84" t="n">
        <f aca="false">IF(OR(T69=0,R69=0),0,T69/R69)*100</f>
        <v>0</v>
      </c>
      <c r="V69" s="92" t="n">
        <f aca="false">SUM('[10]GASTOS ENGATIVA'!$AO$134)/1000</f>
        <v>0</v>
      </c>
      <c r="W69" s="84" t="n">
        <f aca="false">IF(OR(V69=0,R69=0),0,V69/R69)*100</f>
        <v>0</v>
      </c>
      <c r="X69" s="94" t="n">
        <f aca="false">+T69+V69</f>
        <v>0</v>
      </c>
      <c r="Y69" s="250" t="n">
        <f aca="false">IF(OR(X69=0,R69=0),0,X69/R69)*100</f>
        <v>0</v>
      </c>
      <c r="Z69" s="92" t="n">
        <f aca="false">SUM('[10]GASTOS ENGATIVA'!$I$138)/1000</f>
        <v>330000</v>
      </c>
      <c r="AA69" s="84" t="n">
        <f aca="false">IF(OR(Z69=0,Z$86=0),0,Z69/Z$86)*100</f>
        <v>0.14559233470218</v>
      </c>
      <c r="AB69" s="92" t="n">
        <f aca="false">SUM('[10]GASTOS ENGATIVA'!$AM$138)/1000</f>
        <v>129980.219</v>
      </c>
      <c r="AC69" s="84" t="n">
        <f aca="false">IF(OR(AB69=0,Z69=0),0,AB69/Z69)*100</f>
        <v>39.3879451515152</v>
      </c>
      <c r="AD69" s="92" t="n">
        <f aca="false">SUM('[10]GASTOS ENGATIVA'!$AO$138)/1000</f>
        <v>199999.99956</v>
      </c>
      <c r="AE69" s="84" t="n">
        <f aca="false">IF(OR(AD69=0,Z69=0),0,AD69/Z69)*100</f>
        <v>60.6060604727273</v>
      </c>
      <c r="AF69" s="94" t="n">
        <f aca="false">+AB69+AD69</f>
        <v>329980.21856</v>
      </c>
      <c r="AG69" s="250" t="n">
        <f aca="false">IF(OR(AF69=0,Z69=0),0,AF69/Z69)*100</f>
        <v>99.9940056242424</v>
      </c>
      <c r="AH69" s="290" t="n">
        <f aca="false">SUM(B69+J69+R69+Z69)</f>
        <v>31594161.23752</v>
      </c>
      <c r="AI69" s="84" t="n">
        <f aca="false">IF(OR(AH69=0,AH$86=0),0,AH69/AH$86)*100</f>
        <v>0.645476876712141</v>
      </c>
      <c r="AJ69" s="112" t="n">
        <f aca="false">SUM(D69+L69+T69+AB69)</f>
        <v>24687268.61</v>
      </c>
      <c r="AK69" s="84" t="n">
        <f aca="false">IF(OR(AJ69=0,AH69=0),0,AJ69/AH69)*100</f>
        <v>78.1387055171522</v>
      </c>
      <c r="AL69" s="112" t="n">
        <f aca="false">SUM(F69+N69+V69+AD69)</f>
        <v>5806046.19281</v>
      </c>
      <c r="AM69" s="84" t="n">
        <f aca="false">IF(OR(AL69=0,AH69=0),0,AL69/AH69)*100</f>
        <v>18.3769594298169</v>
      </c>
      <c r="AN69" s="21" t="n">
        <f aca="false">SUM(AJ69+AL69)</f>
        <v>30493314.80281</v>
      </c>
      <c r="AO69" s="250" t="n">
        <f aca="false">IF(OR(AN69=0,AH69=0),0,AN69/AH69)*100</f>
        <v>96.5156649469691</v>
      </c>
    </row>
    <row r="70" customFormat="false" ht="12.75" hidden="false" customHeight="false" outlineLevel="0" collapsed="false">
      <c r="A70" s="299" t="s">
        <v>167</v>
      </c>
      <c r="B70" s="92" t="n">
        <f aca="false">SUM('[10]GASTOS FONTIBON'!$I$85)/1000</f>
        <v>12944194.40638</v>
      </c>
      <c r="C70" s="84" t="n">
        <f aca="false">IF(OR(B70=0,B$86=0),0,B70/B$86)*100</f>
        <v>0.411523089187925</v>
      </c>
      <c r="D70" s="92" t="n">
        <f aca="false">SUM('[10]GASTOS FONTIBON'!$AM$85)/1000</f>
        <v>11098076.33549</v>
      </c>
      <c r="E70" s="84" t="n">
        <f aca="false">IF(OR(D70=0,B70=0),0,D70/B70)*100</f>
        <v>85.7378681675232</v>
      </c>
      <c r="F70" s="92" t="n">
        <f aca="false">SUM('[10]GASTOS FONTIBON'!$AO$85)/1000</f>
        <v>1699655.77481</v>
      </c>
      <c r="G70" s="84" t="n">
        <f aca="false">IF(OR(F70=0,B70=0),0,F70/B70)*100</f>
        <v>13.1306415945999</v>
      </c>
      <c r="H70" s="94" t="n">
        <f aca="false">+D70+F70</f>
        <v>12797732.1103</v>
      </c>
      <c r="I70" s="250" t="n">
        <f aca="false">IF(OR(H70=0,B70=0),0,H70/B70)*100</f>
        <v>98.8685097621231</v>
      </c>
      <c r="J70" s="92"/>
      <c r="K70" s="84" t="n">
        <f aca="false">IF(OR(J70=0,J$86=0),0,J70/J$86)*100</f>
        <v>0</v>
      </c>
      <c r="L70" s="94"/>
      <c r="M70" s="84" t="n">
        <f aca="false">IF(OR(L70=0,J70=0),0,L70/J70)*100</f>
        <v>0</v>
      </c>
      <c r="N70" s="94"/>
      <c r="O70" s="84" t="n">
        <f aca="false">IF(OR(N70=0,J70=0),0,N70/J70)*100</f>
        <v>0</v>
      </c>
      <c r="P70" s="94" t="n">
        <f aca="false">+L70+N70</f>
        <v>0</v>
      </c>
      <c r="Q70" s="250" t="n">
        <f aca="false">IF(OR(P70=0,J70=0),0,P70/J70)*100</f>
        <v>0</v>
      </c>
      <c r="R70" s="92"/>
      <c r="S70" s="84" t="n">
        <f aca="false">IF(OR(R70=0,R$86=0),0,R70/R$86)*100</f>
        <v>0</v>
      </c>
      <c r="T70" s="92"/>
      <c r="U70" s="84" t="n">
        <f aca="false">IF(OR(T70=0,R70=0),0,T70/R70)*100</f>
        <v>0</v>
      </c>
      <c r="V70" s="92"/>
      <c r="W70" s="84" t="n">
        <f aca="false">IF(OR(V70=0,R70=0),0,V70/R70)*100</f>
        <v>0</v>
      </c>
      <c r="X70" s="94" t="n">
        <f aca="false">+T70+V70</f>
        <v>0</v>
      </c>
      <c r="Y70" s="250" t="n">
        <f aca="false">IF(OR(X70=0,R70=0),0,X70/R70)*100</f>
        <v>0</v>
      </c>
      <c r="Z70" s="92" t="n">
        <f aca="false">SUM('[10]GASTOS FONTIBON'!$I$138)/1000</f>
        <v>74500</v>
      </c>
      <c r="AA70" s="84" t="n">
        <f aca="false">IF(OR(Z70=0,Z$86=0),0,Z70/Z$86)*100</f>
        <v>0.0328685725312497</v>
      </c>
      <c r="AB70" s="92" t="n">
        <f aca="false">SUM('[10]GASTOS FONTIBON'!$AM$138)/1000</f>
        <v>0</v>
      </c>
      <c r="AC70" s="84" t="n">
        <f aca="false">IF(OR(AB70=0,Z70=0),0,AB70/Z70)*100</f>
        <v>0</v>
      </c>
      <c r="AD70" s="92" t="n">
        <f aca="false">SUM('[10]GASTOS FONTIBON'!$AO$138)/1000</f>
        <v>30418.037</v>
      </c>
      <c r="AE70" s="84" t="n">
        <f aca="false">IF(OR(AD70=0,Z70=0),0,AD70/Z70)*100</f>
        <v>40.8295798657718</v>
      </c>
      <c r="AF70" s="94" t="n">
        <f aca="false">+AB70+AD70</f>
        <v>30418.037</v>
      </c>
      <c r="AG70" s="250" t="n">
        <f aca="false">IF(OR(AF70=0,Z70=0),0,AF70/Z70)*100</f>
        <v>40.8295798657718</v>
      </c>
      <c r="AH70" s="290" t="n">
        <f aca="false">SUM(B70+J70+R70+Z70)</f>
        <v>13018694.40638</v>
      </c>
      <c r="AI70" s="84" t="n">
        <f aca="false">IF(OR(AH70=0,AH$86=0),0,AH70/AH$86)*100</f>
        <v>0.265975290216617</v>
      </c>
      <c r="AJ70" s="112" t="n">
        <f aca="false">SUM(D70+L70+T70+AB70)</f>
        <v>11098076.33549</v>
      </c>
      <c r="AK70" s="84" t="n">
        <f aca="false">IF(OR(AJ70=0,AH70=0),0,AJ70/AH70)*100</f>
        <v>85.2472297840498</v>
      </c>
      <c r="AL70" s="112" t="n">
        <f aca="false">SUM(F70+N70+V70+AD70)</f>
        <v>1730073.81181</v>
      </c>
      <c r="AM70" s="84" t="n">
        <f aca="false">IF(OR(AL70=0,AH70=0),0,AL70/AH70)*100</f>
        <v>13.2891498779029</v>
      </c>
      <c r="AN70" s="21" t="n">
        <f aca="false">SUM(AJ70+AL70)</f>
        <v>12828150.1473</v>
      </c>
      <c r="AO70" s="250" t="n">
        <f aca="false">IF(OR(AN70=0,AH70=0),0,AN70/AH70)*100</f>
        <v>98.5363796619527</v>
      </c>
    </row>
    <row r="71" customFormat="false" ht="12.75" hidden="false" customHeight="false" outlineLevel="0" collapsed="false">
      <c r="A71" s="299" t="s">
        <v>232</v>
      </c>
      <c r="B71" s="92" t="n">
        <f aca="false">SUM('[10]GASTOS MEISSEN 01'!$I$85+'[10]GASTOS MEISSEN 02'!$I$85)/1000</f>
        <v>26078708.703</v>
      </c>
      <c r="C71" s="84" t="n">
        <f aca="false">IF(OR(B71=0,B$86=0),0,B71/B$86)*100</f>
        <v>0.829096846861396</v>
      </c>
      <c r="D71" s="92" t="n">
        <f aca="false">SUM('[10]GASTOS MEISSEN 01'!$AM$85+'[10]GASTOS MEISSEN 02'!$AM$85)/1000</f>
        <v>21365313.466</v>
      </c>
      <c r="E71" s="84" t="n">
        <f aca="false">IF(OR(D71=0,B71=0),0,D71/B71)*100</f>
        <v>81.9262706191515</v>
      </c>
      <c r="F71" s="92" t="n">
        <f aca="false">SUM('[10]GASTOS MEISSEN 01'!$AO$85+'[10]GASTOS MEISSEN 02'!$AO$85)/1000</f>
        <v>4595164.161</v>
      </c>
      <c r="G71" s="84" t="n">
        <f aca="false">IF(OR(F71=0,B71=0),0,F71/B71)*100</f>
        <v>17.6203669182109</v>
      </c>
      <c r="H71" s="94" t="n">
        <f aca="false">+D71+F71</f>
        <v>25960477.627</v>
      </c>
      <c r="I71" s="250" t="n">
        <f aca="false">IF(OR(H71=0,B71=0),0,H71/B71)*100</f>
        <v>99.5466375373624</v>
      </c>
      <c r="J71" s="92"/>
      <c r="K71" s="84" t="n">
        <f aca="false">IF(OR(J71=0,J$86=0),0,J71/J$86)*100</f>
        <v>0</v>
      </c>
      <c r="L71" s="94"/>
      <c r="M71" s="84" t="n">
        <f aca="false">IF(OR(L71=0,J71=0),0,L71/J71)*100</f>
        <v>0</v>
      </c>
      <c r="N71" s="94"/>
      <c r="O71" s="84" t="n">
        <f aca="false">IF(OR(N71=0,J71=0),0,N71/J71)*100</f>
        <v>0</v>
      </c>
      <c r="P71" s="94" t="n">
        <f aca="false">+L71+N71</f>
        <v>0</v>
      </c>
      <c r="Q71" s="250" t="n">
        <f aca="false">IF(OR(P71=0,J71=0),0,P71/J71)*100</f>
        <v>0</v>
      </c>
      <c r="R71" s="92"/>
      <c r="S71" s="84" t="n">
        <f aca="false">IF(OR(R71=0,R$86=0),0,R71/R$86)*100</f>
        <v>0</v>
      </c>
      <c r="T71" s="92"/>
      <c r="U71" s="84" t="n">
        <f aca="false">IF(OR(T71=0,R71=0),0,T71/R71)*100</f>
        <v>0</v>
      </c>
      <c r="V71" s="92"/>
      <c r="W71" s="84" t="n">
        <f aca="false">IF(OR(V71=0,R71=0),0,V71/R71)*100</f>
        <v>0</v>
      </c>
      <c r="X71" s="94" t="n">
        <f aca="false">+T71+V71</f>
        <v>0</v>
      </c>
      <c r="Y71" s="250" t="n">
        <f aca="false">IF(OR(X71=0,R71=0),0,X71/R71)*100</f>
        <v>0</v>
      </c>
      <c r="Z71" s="92" t="n">
        <f aca="false">SUM('[10]GASTOS MEISSEN 01'!$I$138)/1000</f>
        <v>241000</v>
      </c>
      <c r="AA71" s="84" t="n">
        <f aca="false">IF(OR(Z71=0,Z$86=0),0,Z71/Z$86)*100</f>
        <v>0.106326523221895</v>
      </c>
      <c r="AB71" s="92" t="n">
        <f aca="false">SUM('[10]GASTOS MEISSEN 01'!$AM$138)/1000</f>
        <v>208620.623</v>
      </c>
      <c r="AC71" s="84" t="n">
        <f aca="false">IF(OR(AB71=0,Z71=0),0,AB71/Z71)*100</f>
        <v>86.5645738589212</v>
      </c>
      <c r="AD71" s="92" t="n">
        <f aca="false">SUM('[10]GASTOS MEISSEN 01'!$AO$138)/1000</f>
        <v>32164.101</v>
      </c>
      <c r="AE71" s="84" t="n">
        <f aca="false">IF(OR(AD71=0,Z71=0),0,AD71/Z71)*100</f>
        <v>13.3461</v>
      </c>
      <c r="AF71" s="94" t="n">
        <f aca="false">+AB71+AD71</f>
        <v>240784.724</v>
      </c>
      <c r="AG71" s="250" t="n">
        <f aca="false">IF(OR(AF71=0,Z71=0),0,AF71/Z71)*100</f>
        <v>99.9106738589212</v>
      </c>
      <c r="AH71" s="290" t="n">
        <f aca="false">SUM(B71+J71+R71+Z71)</f>
        <v>26319708.703</v>
      </c>
      <c r="AI71" s="84" t="n">
        <f aca="false">IF(OR(AH71=0,AH$86=0),0,AH71/AH$86)*100</f>
        <v>0.537718448730666</v>
      </c>
      <c r="AJ71" s="112" t="n">
        <f aca="false">SUM(D71+L71+T71+AB71)</f>
        <v>21573934.089</v>
      </c>
      <c r="AK71" s="84" t="n">
        <f aca="false">IF(OR(AJ71=0,AH71=0),0,AJ71/AH71)*100</f>
        <v>81.9687418749469</v>
      </c>
      <c r="AL71" s="112" t="n">
        <f aca="false">SUM(F71+N71+V71+AD71)</f>
        <v>4627328.262</v>
      </c>
      <c r="AM71" s="84" t="n">
        <f aca="false">IF(OR(AL71=0,AH71=0),0,AL71/AH71)*100</f>
        <v>17.5812290106105</v>
      </c>
      <c r="AN71" s="21" t="n">
        <f aca="false">SUM(AJ71+AL71)</f>
        <v>26201262.351</v>
      </c>
      <c r="AO71" s="250" t="n">
        <f aca="false">IF(OR(AN71=0,AH71=0),0,AN71/AH71)*100</f>
        <v>99.5499708855573</v>
      </c>
    </row>
    <row r="72" customFormat="false" ht="12.75" hidden="false" customHeight="false" outlineLevel="0" collapsed="false">
      <c r="A72" s="299" t="s">
        <v>169</v>
      </c>
      <c r="B72" s="92" t="n">
        <f aca="false">SUM('[10]GASTOS TUNJUELITO'!$I$85)/1000</f>
        <v>13813490.426</v>
      </c>
      <c r="C72" s="84" t="n">
        <f aca="false">IF(OR(B72=0,B$86=0),0,B72/B$86)*100</f>
        <v>0.439159832903429</v>
      </c>
      <c r="D72" s="92" t="n">
        <f aca="false">SUM('[10]GASTOS TUNJUELITO'!$AM$85)/1000</f>
        <v>12048213.004</v>
      </c>
      <c r="E72" s="84" t="n">
        <f aca="false">IF(OR(D72=0,B72=0),0,D72/B72)*100</f>
        <v>87.2206273175</v>
      </c>
      <c r="F72" s="92" t="n">
        <f aca="false">SUM('[10]GASTOS TUNJUELITO'!$AO$85)/1000</f>
        <v>1432818.05800333</v>
      </c>
      <c r="G72" s="84" t="n">
        <f aca="false">IF(OR(F72=0,B72=0),0,F72/B72)*100</f>
        <v>10.3725996385856</v>
      </c>
      <c r="H72" s="94" t="n">
        <f aca="false">+D72+F72</f>
        <v>13481031.0620033</v>
      </c>
      <c r="I72" s="250" t="n">
        <f aca="false">IF(OR(H72=0,B72=0),0,H72/B72)*100</f>
        <v>97.5932269560856</v>
      </c>
      <c r="J72" s="92"/>
      <c r="K72" s="84" t="n">
        <f aca="false">IF(OR(J72=0,J$86=0),0,J72/J$86)*100</f>
        <v>0</v>
      </c>
      <c r="L72" s="94"/>
      <c r="M72" s="84" t="n">
        <f aca="false">IF(OR(L72=0,J72=0),0,L72/J72)*100</f>
        <v>0</v>
      </c>
      <c r="N72" s="94"/>
      <c r="O72" s="84" t="n">
        <f aca="false">IF(OR(N72=0,J72=0),0,N72/J72)*100</f>
        <v>0</v>
      </c>
      <c r="P72" s="94" t="n">
        <f aca="false">+L72+N72</f>
        <v>0</v>
      </c>
      <c r="Q72" s="250" t="n">
        <f aca="false">IF(OR(P72=0,J72=0),0,P72/J72)*100</f>
        <v>0</v>
      </c>
      <c r="R72" s="92" t="n">
        <f aca="false">SUM('[10]GASTOS TUNJUELITO'!$I$134)/1000</f>
        <v>30000</v>
      </c>
      <c r="S72" s="84" t="n">
        <f aca="false">IF(OR(R72=0,R$86=0),0,R72/R$86)*100</f>
        <v>0.0169807435314536</v>
      </c>
      <c r="T72" s="92" t="n">
        <f aca="false">SUM('[10]GASTOS TUNJUELITO'!$AM$134)/1000</f>
        <v>630</v>
      </c>
      <c r="U72" s="84" t="n">
        <f aca="false">IF(OR(T72=0,R72=0),0,T72/R72)*100</f>
        <v>2.1</v>
      </c>
      <c r="V72" s="92" t="n">
        <f aca="false">SUM('[10]GASTOS TUNJUELITO'!$AO$134)/1000</f>
        <v>0</v>
      </c>
      <c r="W72" s="84" t="n">
        <f aca="false">IF(OR(V72=0,R72=0),0,V72/R72)*100</f>
        <v>0</v>
      </c>
      <c r="X72" s="94" t="n">
        <f aca="false">+T72+V72</f>
        <v>630</v>
      </c>
      <c r="Y72" s="250" t="n">
        <f aca="false">IF(OR(X72=0,R72=0),0,X72/R72)*100</f>
        <v>2.1</v>
      </c>
      <c r="Z72" s="92" t="n">
        <f aca="false">SUM('[10]GASTOS TUNJUELITO'!$I$138)/1000</f>
        <v>360000</v>
      </c>
      <c r="AA72" s="84" t="n">
        <f aca="false">IF(OR(Z72=0,Z$86=0),0,Z72/Z$86)*100</f>
        <v>0.158828001493287</v>
      </c>
      <c r="AB72" s="92" t="n">
        <f aca="false">SUM('[10]GASTOS TUNJUELITO'!$AM$138)/1000</f>
        <v>0</v>
      </c>
      <c r="AC72" s="84" t="n">
        <f aca="false">IF(OR(AB72=0,Z72=0),0,AB72/Z72)*100</f>
        <v>0</v>
      </c>
      <c r="AD72" s="92" t="n">
        <f aca="false">SUM('[10]GASTOS TUNJUELITO'!$AO$138)/1000</f>
        <v>0</v>
      </c>
      <c r="AE72" s="84" t="n">
        <f aca="false">IF(OR(AD72=0,Z72=0),0,AD72/Z72)*100</f>
        <v>0</v>
      </c>
      <c r="AF72" s="94" t="n">
        <f aca="false">+AB72+AD72</f>
        <v>0</v>
      </c>
      <c r="AG72" s="250" t="n">
        <f aca="false">IF(OR(AF72=0,Z72=0),0,AF72/Z72)*100</f>
        <v>0</v>
      </c>
      <c r="AH72" s="290" t="n">
        <f aca="false">SUM(B72+J72+R72+Z72)</f>
        <v>14203490.426</v>
      </c>
      <c r="AI72" s="84" t="n">
        <f aca="false">IF(OR(AH72=0,AH$86=0),0,AH72/AH$86)*100</f>
        <v>0.290180978999932</v>
      </c>
      <c r="AJ72" s="112" t="n">
        <f aca="false">SUM(D72+L72+T72+AB72)</f>
        <v>12048843.004</v>
      </c>
      <c r="AK72" s="84" t="n">
        <f aca="false">IF(OR(AJ72=0,AH72=0),0,AJ72/AH72)*100</f>
        <v>84.8301554239383</v>
      </c>
      <c r="AL72" s="112" t="n">
        <f aca="false">SUM(F72+N72+V72+AD72)</f>
        <v>1432818.05800333</v>
      </c>
      <c r="AM72" s="84" t="n">
        <f aca="false">IF(OR(AL72=0,AH72=0),0,AL72/AH72)*100</f>
        <v>10.0877883888351</v>
      </c>
      <c r="AN72" s="21" t="n">
        <f aca="false">SUM(AJ72+AL72)</f>
        <v>13481661.0620033</v>
      </c>
      <c r="AO72" s="250" t="n">
        <f aca="false">IF(OR(AN72=0,AH72=0),0,AN72/AH72)*100</f>
        <v>94.9179438127734</v>
      </c>
    </row>
    <row r="73" customFormat="false" ht="12.75" hidden="false" customHeight="false" outlineLevel="0" collapsed="false">
      <c r="A73" s="299" t="s">
        <v>170</v>
      </c>
      <c r="B73" s="92" t="n">
        <f aca="false">SUM('[10]GASTOS CENTRO ORIENTE'!$I$85)/1000</f>
        <v>15655290.29924</v>
      </c>
      <c r="C73" s="84" t="n">
        <f aca="false">IF(OR(B73=0,B$86=0),0,B73/B$86)*100</f>
        <v>0.497714513844259</v>
      </c>
      <c r="D73" s="92" t="n">
        <f aca="false">SUM('[10]GASTOS CENTRO ORIENTE'!$AM$85)/1000</f>
        <v>12935956.737</v>
      </c>
      <c r="E73" s="84" t="n">
        <f aca="false">IF(OR(D73=0,B73=0),0,D73/B73)*100</f>
        <v>82.6299384408604</v>
      </c>
      <c r="F73" s="92" t="n">
        <f aca="false">SUM('[10]GASTOS CENTRO ORIENTE'!$AO$85)/1000</f>
        <v>2051094.15</v>
      </c>
      <c r="G73" s="84" t="n">
        <f aca="false">IF(OR(F73=0,B73=0),0,F73/B73)*100</f>
        <v>13.1016040635131</v>
      </c>
      <c r="H73" s="94" t="n">
        <f aca="false">+D73+F73</f>
        <v>14987050.887</v>
      </c>
      <c r="I73" s="250" t="n">
        <f aca="false">IF(OR(H73=0,B73=0),0,H73/B73)*100</f>
        <v>95.7315425043735</v>
      </c>
      <c r="J73" s="92"/>
      <c r="K73" s="84" t="n">
        <f aca="false">IF(OR(J73=0,J$86=0),0,J73/J$86)*100</f>
        <v>0</v>
      </c>
      <c r="L73" s="94"/>
      <c r="M73" s="84" t="n">
        <f aca="false">IF(OR(L73=0,J73=0),0,L73/J73)*100</f>
        <v>0</v>
      </c>
      <c r="N73" s="94"/>
      <c r="O73" s="84" t="n">
        <f aca="false">IF(OR(N73=0,J73=0),0,N73/J73)*100</f>
        <v>0</v>
      </c>
      <c r="P73" s="94" t="n">
        <f aca="false">+L73+N73</f>
        <v>0</v>
      </c>
      <c r="Q73" s="250" t="n">
        <f aca="false">IF(OR(P73=0,J73=0),0,P73/J73)*100</f>
        <v>0</v>
      </c>
      <c r="R73" s="92" t="n">
        <f aca="false">SUM('[10]GASTOS CENTRO ORIENTE'!$I$134)/1000</f>
        <v>50000</v>
      </c>
      <c r="S73" s="84" t="n">
        <f aca="false">IF(OR(R73=0,R$86=0),0,R73/R$86)*100</f>
        <v>0.0283012392190894</v>
      </c>
      <c r="T73" s="92" t="n">
        <f aca="false">SUM('[10]GASTOS CENTRO ORIENTE'!$AM$134)/1000</f>
        <v>0</v>
      </c>
      <c r="U73" s="84" t="n">
        <f aca="false">IF(OR(T73=0,R73=0),0,T73/R73)*100</f>
        <v>0</v>
      </c>
      <c r="V73" s="92" t="n">
        <f aca="false">SUM('[10]GASTOS CENTRO ORIENTE'!$AO$134)/1000</f>
        <v>18743.2</v>
      </c>
      <c r="W73" s="84" t="n">
        <f aca="false">IF(OR(V73=0,R73=0),0,V73/R73)*100</f>
        <v>37.4864</v>
      </c>
      <c r="X73" s="94" t="n">
        <f aca="false">+T73+V73</f>
        <v>18743.2</v>
      </c>
      <c r="Y73" s="250" t="n">
        <f aca="false">IF(OR(X73=0,R73=0),0,X73/R73)*100</f>
        <v>37.4864</v>
      </c>
      <c r="Z73" s="92" t="n">
        <f aca="false">SUM('[10]GASTOS CENTRO ORIENTE'!$I$138)/1000</f>
        <v>350000</v>
      </c>
      <c r="AA73" s="84" t="n">
        <f aca="false">IF(OR(Z73=0,Z$86=0),0,Z73/Z$86)*100</f>
        <v>0.154416112562918</v>
      </c>
      <c r="AB73" s="92" t="n">
        <f aca="false">SUM('[10]GASTOS CENTRO ORIENTE'!$AM$138)/1000</f>
        <v>0</v>
      </c>
      <c r="AC73" s="84" t="n">
        <f aca="false">IF(OR(AB73=0,Z73=0),0,AB73/Z73)*100</f>
        <v>0</v>
      </c>
      <c r="AD73" s="92" t="n">
        <f aca="false">SUM('[10]GASTOS CENTRO ORIENTE'!$AO$138)/1000</f>
        <v>347842.868</v>
      </c>
      <c r="AE73" s="84" t="n">
        <f aca="false">IF(OR(AD73=0,Z73=0),0,AD73/Z73)*100</f>
        <v>99.3836765714286</v>
      </c>
      <c r="AF73" s="94" t="n">
        <f aca="false">+AB73+AD73</f>
        <v>347842.868</v>
      </c>
      <c r="AG73" s="250" t="n">
        <f aca="false">IF(OR(AF73=0,Z73=0),0,AF73/Z73)*100</f>
        <v>99.3836765714286</v>
      </c>
      <c r="AH73" s="290" t="n">
        <f aca="false">SUM(B73+J73+R73+Z73)</f>
        <v>16055290.29924</v>
      </c>
      <c r="AI73" s="84" t="n">
        <f aca="false">IF(OR(AH73=0,AH$86=0),0,AH73/AH$86)*100</f>
        <v>0.32801372883902</v>
      </c>
      <c r="AJ73" s="112" t="n">
        <f aca="false">SUM(D73+L73+T73+AB73)</f>
        <v>12935956.737</v>
      </c>
      <c r="AK73" s="84" t="n">
        <f aca="false">IF(OR(AJ73=0,AH73=0),0,AJ73/AH73)*100</f>
        <v>80.5713038873694</v>
      </c>
      <c r="AL73" s="112" t="n">
        <f aca="false">SUM(F73+N73+V73+AD73)</f>
        <v>2417680.218</v>
      </c>
      <c r="AM73" s="84" t="n">
        <f aca="false">IF(OR(AL73=0,AH73=0),0,AL73/AH73)*100</f>
        <v>15.0584646738804</v>
      </c>
      <c r="AN73" s="21" t="n">
        <f aca="false">SUM(AJ73+AL73)</f>
        <v>15353636.955</v>
      </c>
      <c r="AO73" s="250" t="n">
        <f aca="false">IF(OR(AN73=0,AH73=0),0,AN73/AH73)*100</f>
        <v>95.6297685612498</v>
      </c>
    </row>
    <row r="74" customFormat="false" ht="12.75" hidden="false" customHeight="false" outlineLevel="0" collapsed="false">
      <c r="A74" s="299" t="s">
        <v>171</v>
      </c>
      <c r="B74" s="92" t="n">
        <f aca="false">SUM('[10]GASTOS SAN BLAS'!$I$85)/1000</f>
        <v>19727766.839</v>
      </c>
      <c r="C74" s="84" t="n">
        <f aca="false">IF(OR(B74=0,B$86=0),0,B74/B$86)*100</f>
        <v>0.627187084610142</v>
      </c>
      <c r="D74" s="92" t="n">
        <f aca="false">SUM('[10]GASTOS SAN BLAS'!$AM$85)/1000</f>
        <v>16589298.27783</v>
      </c>
      <c r="E74" s="84" t="n">
        <f aca="false">IF(OR(D74=0,B74=0),0,D74/B74)*100</f>
        <v>84.091110834879</v>
      </c>
      <c r="F74" s="92" t="n">
        <f aca="false">SUM('[10]GASTOS SAN BLAS'!$AO$85)/1000</f>
        <v>1494853.4405</v>
      </c>
      <c r="G74" s="84" t="n">
        <f aca="false">IF(OR(F74=0,B74=0),0,F74/B74)*100</f>
        <v>7.57740829309079</v>
      </c>
      <c r="H74" s="94" t="n">
        <f aca="false">+D74+F74</f>
        <v>18084151.71833</v>
      </c>
      <c r="I74" s="250" t="n">
        <f aca="false">IF(OR(H74=0,B74=0),0,H74/B74)*100</f>
        <v>91.6685191279698</v>
      </c>
      <c r="J74" s="92"/>
      <c r="K74" s="84" t="n">
        <f aca="false">IF(OR(J74=0,J$86=0),0,J74/J$86)*100</f>
        <v>0</v>
      </c>
      <c r="L74" s="94"/>
      <c r="M74" s="84" t="n">
        <f aca="false">IF(OR(L74=0,J74=0),0,L74/J74)*100</f>
        <v>0</v>
      </c>
      <c r="N74" s="94"/>
      <c r="O74" s="84" t="n">
        <f aca="false">IF(OR(N74=0,J74=0),0,N74/J74)*100</f>
        <v>0</v>
      </c>
      <c r="P74" s="94" t="n">
        <f aca="false">+L74+N74</f>
        <v>0</v>
      </c>
      <c r="Q74" s="250" t="n">
        <f aca="false">IF(OR(P74=0,J74=0),0,P74/J74)*100</f>
        <v>0</v>
      </c>
      <c r="R74" s="92"/>
      <c r="S74" s="84" t="n">
        <f aca="false">IF(OR(R74=0,R$86=0),0,R74/R$86)*100</f>
        <v>0</v>
      </c>
      <c r="T74" s="92"/>
      <c r="U74" s="84" t="n">
        <f aca="false">IF(OR(T74=0,R74=0),0,T74/R74)*100</f>
        <v>0</v>
      </c>
      <c r="V74" s="92"/>
      <c r="W74" s="84" t="n">
        <f aca="false">IF(OR(V74=0,R74=0),0,V74/R74)*100</f>
        <v>0</v>
      </c>
      <c r="X74" s="94" t="n">
        <f aca="false">+T74+V74</f>
        <v>0</v>
      </c>
      <c r="Y74" s="250" t="n">
        <f aca="false">IF(OR(X74=0,R74=0),0,X74/R74)*100</f>
        <v>0</v>
      </c>
      <c r="Z74" s="92" t="n">
        <f aca="false">SUM('[10]GASTOS SAN BLAS'!$I$138)/1000</f>
        <v>120000</v>
      </c>
      <c r="AA74" s="84" t="n">
        <f aca="false">IF(OR(Z74=0,Z$86=0),0,Z74/Z$86)*100</f>
        <v>0.052942667164429</v>
      </c>
      <c r="AB74" s="92" t="n">
        <f aca="false">SUM('[10]GASTOS SAN BLAS'!$AM$138)/1000</f>
        <v>120000</v>
      </c>
      <c r="AC74" s="84" t="n">
        <f aca="false">IF(OR(AB74=0,Z74=0),0,AB74/Z74)*100</f>
        <v>100</v>
      </c>
      <c r="AD74" s="92" t="n">
        <f aca="false">SUM('[10]GASTOS SAN BLAS'!$AO$138)/1000</f>
        <v>0</v>
      </c>
      <c r="AE74" s="84" t="n">
        <f aca="false">IF(OR(AD74=0,Z74=0),0,AD74/Z74)*100</f>
        <v>0</v>
      </c>
      <c r="AF74" s="94" t="n">
        <f aca="false">+AB74+AD74</f>
        <v>120000</v>
      </c>
      <c r="AG74" s="250" t="n">
        <f aca="false">IF(OR(AF74=0,Z74=0),0,AF74/Z74)*100</f>
        <v>100</v>
      </c>
      <c r="AH74" s="290" t="n">
        <f aca="false">SUM(B74+J74+R74+Z74)</f>
        <v>19847766.839</v>
      </c>
      <c r="AI74" s="84" t="n">
        <f aca="false">IF(OR(AH74=0,AH$86=0),0,AH74/AH$86)*100</f>
        <v>0.405495004366007</v>
      </c>
      <c r="AJ74" s="112" t="n">
        <f aca="false">SUM(D74+L74+T74+AB74)</f>
        <v>16709298.27783</v>
      </c>
      <c r="AK74" s="84" t="n">
        <f aca="false">IF(OR(AJ74=0,AH74=0),0,AJ74/AH74)*100</f>
        <v>84.1872963007453</v>
      </c>
      <c r="AL74" s="112" t="n">
        <f aca="false">SUM(F74+N74+V74+AD74)</f>
        <v>1494853.4405</v>
      </c>
      <c r="AM74" s="84" t="n">
        <f aca="false">IF(OR(AL74=0,AH74=0),0,AL74/AH74)*100</f>
        <v>7.53159512919447</v>
      </c>
      <c r="AN74" s="21" t="n">
        <f aca="false">SUM(AJ74+AL74)</f>
        <v>18204151.71833</v>
      </c>
      <c r="AO74" s="250" t="n">
        <f aca="false">IF(OR(AN74=0,AH74=0),0,AN74/AH74)*100</f>
        <v>91.7188914299398</v>
      </c>
    </row>
    <row r="75" customFormat="false" ht="12.75" hidden="false" customHeight="false" outlineLevel="0" collapsed="false">
      <c r="A75" s="299" t="s">
        <v>172</v>
      </c>
      <c r="B75" s="92" t="n">
        <f aca="false">SUM('[10]GASTOS CHAPINERO'!$I$85)/1000</f>
        <v>9988081.281</v>
      </c>
      <c r="C75" s="84" t="n">
        <f aca="false">IF(OR(B75=0,B$86=0),0,B75/B$86)*100</f>
        <v>0.317542052813367</v>
      </c>
      <c r="D75" s="92" t="n">
        <f aca="false">SUM('[10]GASTOS CHAPINERO'!$AM$85)/1000</f>
        <v>8231815.53046</v>
      </c>
      <c r="E75" s="84" t="n">
        <f aca="false">IF(OR(D75=0,B75=0),0,D75/B75)*100</f>
        <v>82.4163850780741</v>
      </c>
      <c r="F75" s="92" t="n">
        <f aca="false">SUM('[10]GASTOS CHAPINERO'!$AO$85)/1000</f>
        <v>1025313.4085</v>
      </c>
      <c r="G75" s="84" t="n">
        <f aca="false">IF(OR(F75=0,B75=0),0,F75/B75)*100</f>
        <v>10.2653690899615</v>
      </c>
      <c r="H75" s="94" t="n">
        <f aca="false">+D75+F75</f>
        <v>9257128.93896</v>
      </c>
      <c r="I75" s="250" t="n">
        <f aca="false">IF(OR(H75=0,B75=0),0,H75/B75)*100</f>
        <v>92.6817541680356</v>
      </c>
      <c r="J75" s="92"/>
      <c r="K75" s="84" t="n">
        <f aca="false">IF(OR(J75=0,J$86=0),0,J75/J$86)*100</f>
        <v>0</v>
      </c>
      <c r="L75" s="94"/>
      <c r="M75" s="84" t="n">
        <f aca="false">IF(OR(L75=0,J75=0),0,L75/J75)*100</f>
        <v>0</v>
      </c>
      <c r="N75" s="94"/>
      <c r="O75" s="84" t="n">
        <f aca="false">IF(OR(N75=0,J75=0),0,N75/J75)*100</f>
        <v>0</v>
      </c>
      <c r="P75" s="94" t="n">
        <f aca="false">+L75+N75</f>
        <v>0</v>
      </c>
      <c r="Q75" s="250" t="n">
        <f aca="false">IF(OR(P75=0,J75=0),0,P75/J75)*100</f>
        <v>0</v>
      </c>
      <c r="R75" s="92" t="n">
        <f aca="false">SUM('[10]GASTOS CHAPINERO'!$I$134)/1000</f>
        <v>65000</v>
      </c>
      <c r="S75" s="84" t="n">
        <f aca="false">IF(OR(R75=0,R$86=0),0,R75/R$86)*100</f>
        <v>0.0367916109848162</v>
      </c>
      <c r="T75" s="92" t="n">
        <f aca="false">SUM('[10]GASTOS CHAPINERO'!$AM$134)/1000</f>
        <v>0</v>
      </c>
      <c r="U75" s="84" t="n">
        <f aca="false">IF(OR(T75=0,R75=0),0,T75/R75)*100</f>
        <v>0</v>
      </c>
      <c r="V75" s="92" t="n">
        <f aca="false">SUM('[10]GASTOS CHAPINERO'!$AO$134)/1000</f>
        <v>0</v>
      </c>
      <c r="W75" s="84" t="n">
        <f aca="false">IF(OR(V75=0,R75=0),0,V75/R75)*100</f>
        <v>0</v>
      </c>
      <c r="X75" s="94" t="n">
        <f aca="false">+T75+V75</f>
        <v>0</v>
      </c>
      <c r="Y75" s="250" t="n">
        <f aca="false">IF(OR(X75=0,R75=0),0,X75/R75)*100</f>
        <v>0</v>
      </c>
      <c r="Z75" s="92" t="n">
        <f aca="false">SUM('[10]GASTOS CHAPINERO'!$I$138)/1000</f>
        <v>170000</v>
      </c>
      <c r="AA75" s="84" t="n">
        <f aca="false">IF(OR(Z75=0,Z$86=0),0,Z75/Z$86)*100</f>
        <v>0.0750021118162744</v>
      </c>
      <c r="AB75" s="92" t="n">
        <f aca="false">SUM('[10]GASTOS CHAPINERO'!$AM$138)/1000</f>
        <v>0</v>
      </c>
      <c r="AC75" s="84" t="n">
        <f aca="false">IF(OR(AB75=0,Z75=0),0,AB75/Z75)*100</f>
        <v>0</v>
      </c>
      <c r="AD75" s="92" t="n">
        <f aca="false">SUM('[10]GASTOS CHAPINERO'!$AO$138)/1000</f>
        <v>89032.319</v>
      </c>
      <c r="AE75" s="84" t="n">
        <f aca="false">IF(OR(AD75=0,Z75=0),0,AD75/Z75)*100</f>
        <v>52.3719523529412</v>
      </c>
      <c r="AF75" s="94" t="n">
        <f aca="false">+AB75+AD75</f>
        <v>89032.319</v>
      </c>
      <c r="AG75" s="250" t="n">
        <f aca="false">IF(OR(AF75=0,Z75=0),0,AF75/Z75)*100</f>
        <v>52.3719523529412</v>
      </c>
      <c r="AH75" s="290" t="n">
        <f aca="false">SUM(B75+J75+R75+Z75)</f>
        <v>10223081.281</v>
      </c>
      <c r="AI75" s="84" t="n">
        <f aca="false">IF(OR(AH75=0,AH$86=0),0,AH75/AH$86)*100</f>
        <v>0.208860191793849</v>
      </c>
      <c r="AJ75" s="112" t="n">
        <f aca="false">SUM(D75+L75+T75+AB75)</f>
        <v>8231815.53046</v>
      </c>
      <c r="AK75" s="84" t="n">
        <f aca="false">IF(OR(AJ75=0,AH75=0),0,AJ75/AH75)*100</f>
        <v>80.5218632640548</v>
      </c>
      <c r="AL75" s="112" t="n">
        <f aca="false">SUM(F75+N75+V75+AD75)</f>
        <v>1114345.7275</v>
      </c>
      <c r="AM75" s="84" t="n">
        <f aca="false">IF(OR(AL75=0,AH75=0),0,AL75/AH75)*100</f>
        <v>10.9002921611418</v>
      </c>
      <c r="AN75" s="21" t="n">
        <f aca="false">SUM(AJ75+AL75)</f>
        <v>9346161.25796</v>
      </c>
      <c r="AO75" s="250" t="n">
        <f aca="false">IF(OR(AN75=0,AH75=0),0,AN75/AH75)*100</f>
        <v>91.4221554251966</v>
      </c>
    </row>
    <row r="76" customFormat="false" ht="12.75" hidden="false" customHeight="false" outlineLevel="0" collapsed="false">
      <c r="A76" s="299" t="s">
        <v>173</v>
      </c>
      <c r="B76" s="92" t="n">
        <f aca="false">SUM('[10]GASTOS SUBA'!$I$85)/1000</f>
        <v>17375553.415</v>
      </c>
      <c r="C76" s="84" t="n">
        <f aca="false">IF(OR(B76=0,B$86=0),0,B76/B$86)*100</f>
        <v>0.552405286354958</v>
      </c>
      <c r="D76" s="92" t="n">
        <f aca="false">SUM('[10]GASTOS SUBA'!$AM$85)/1000</f>
        <v>13559400.231</v>
      </c>
      <c r="E76" s="84" t="n">
        <f aca="false">IF(OR(D76=0,B76=0),0,D76/B76)*100</f>
        <v>78.0372279785599</v>
      </c>
      <c r="F76" s="92" t="n">
        <f aca="false">SUM('[10]GASTOS SUBA'!$AO$85)/1000</f>
        <v>2471504.38</v>
      </c>
      <c r="G76" s="84" t="n">
        <f aca="false">IF(OR(F76=0,B76=0),0,F76/B76)*100</f>
        <v>14.2240325874536</v>
      </c>
      <c r="H76" s="94" t="n">
        <f aca="false">+D76+F76</f>
        <v>16030904.611</v>
      </c>
      <c r="I76" s="250" t="n">
        <f aca="false">IF(OR(H76=0,B76=0),0,H76/B76)*100</f>
        <v>92.2612605660135</v>
      </c>
      <c r="J76" s="92"/>
      <c r="K76" s="84" t="n">
        <f aca="false">IF(OR(J76=0,J$86=0),0,J76/J$86)*100</f>
        <v>0</v>
      </c>
      <c r="L76" s="94"/>
      <c r="M76" s="84" t="n">
        <f aca="false">IF(OR(L76=0,J76=0),0,L76/J76)*100</f>
        <v>0</v>
      </c>
      <c r="N76" s="94"/>
      <c r="O76" s="84" t="n">
        <f aca="false">IF(OR(N76=0,J76=0),0,N76/J76)*100</f>
        <v>0</v>
      </c>
      <c r="P76" s="94" t="n">
        <f aca="false">+L76+N76</f>
        <v>0</v>
      </c>
      <c r="Q76" s="250" t="n">
        <f aca="false">IF(OR(P76=0,J76=0),0,P76/J76)*100</f>
        <v>0</v>
      </c>
      <c r="R76" s="92"/>
      <c r="S76" s="84" t="n">
        <f aca="false">IF(OR(R76=0,R$86=0),0,R76/R$86)*100</f>
        <v>0</v>
      </c>
      <c r="T76" s="92"/>
      <c r="U76" s="84" t="n">
        <f aca="false">IF(OR(T76=0,R76=0),0,T76/R76)*100</f>
        <v>0</v>
      </c>
      <c r="V76" s="92"/>
      <c r="W76" s="84" t="n">
        <f aca="false">IF(OR(V76=0,R76=0),0,V76/R76)*100</f>
        <v>0</v>
      </c>
      <c r="X76" s="94" t="n">
        <f aca="false">+T76+V76</f>
        <v>0</v>
      </c>
      <c r="Y76" s="250" t="n">
        <f aca="false">IF(OR(X76=0,R76=0),0,X76/R76)*100</f>
        <v>0</v>
      </c>
      <c r="Z76" s="92" t="n">
        <f aca="false">SUM('[10]GASTOS SUBA'!$I$138)/1000</f>
        <v>804000</v>
      </c>
      <c r="AA76" s="84" t="n">
        <f aca="false">IF(OR(Z76=0,Z$86=0),0,Z76/Z$86)*100</f>
        <v>0.354715870001674</v>
      </c>
      <c r="AB76" s="92" t="n">
        <f aca="false">SUM('[10]GASTOS SUBA'!$AM$138)/1000</f>
        <v>137420.174</v>
      </c>
      <c r="AC76" s="84" t="n">
        <f aca="false">IF(OR(AB76=0,Z76=0),0,AB76/Z76)*100</f>
        <v>17.0920614427861</v>
      </c>
      <c r="AD76" s="92" t="n">
        <f aca="false">SUM('[10]GASTOS SUBA'!$AO$138)/1000</f>
        <v>286404</v>
      </c>
      <c r="AE76" s="84" t="n">
        <f aca="false">IF(OR(AD76=0,Z76=0),0,AD76/Z76)*100</f>
        <v>35.6223880597015</v>
      </c>
      <c r="AF76" s="94" t="n">
        <f aca="false">+AB76+AD76</f>
        <v>423824.174</v>
      </c>
      <c r="AG76" s="250" t="n">
        <f aca="false">IF(OR(AF76=0,Z76=0),0,AF76/Z76)*100</f>
        <v>52.7144495024876</v>
      </c>
      <c r="AH76" s="290" t="n">
        <f aca="false">SUM(B76+J76+R76+Z76)</f>
        <v>18179553.415</v>
      </c>
      <c r="AI76" s="84" t="n">
        <f aca="false">IF(OR(AH76=0,AH$86=0),0,AH76/AH$86)*100</f>
        <v>0.371412973116068</v>
      </c>
      <c r="AJ76" s="112" t="n">
        <f aca="false">SUM(D76+L76+T76+AB76)</f>
        <v>13696820.405</v>
      </c>
      <c r="AK76" s="84" t="n">
        <f aca="false">IF(OR(AJ76=0,AH76=0),0,AJ76/AH76)*100</f>
        <v>75.3418969780562</v>
      </c>
      <c r="AL76" s="112" t="n">
        <f aca="false">SUM(F76+N76+V76+AD76)</f>
        <v>2757908.38</v>
      </c>
      <c r="AM76" s="84" t="n">
        <f aca="false">IF(OR(AL76=0,AH76=0),0,AL76/AH76)*100</f>
        <v>15.1703857462441</v>
      </c>
      <c r="AN76" s="21" t="n">
        <f aca="false">SUM(AJ76+AL76)</f>
        <v>16454728.785</v>
      </c>
      <c r="AO76" s="250" t="n">
        <f aca="false">IF(OR(AN76=0,AH76=0),0,AN76/AH76)*100</f>
        <v>90.5122827243004</v>
      </c>
    </row>
    <row r="77" customFormat="false" ht="12.75" hidden="false" customHeight="false" outlineLevel="0" collapsed="false">
      <c r="A77" s="299" t="s">
        <v>174</v>
      </c>
      <c r="B77" s="92" t="n">
        <f aca="false">SUM('[10]GASTOS USAQUEN'!$I$85)/1000</f>
        <v>8943280.51011</v>
      </c>
      <c r="C77" s="84" t="n">
        <f aca="false">IF(OR(B77=0,B$86=0),0,B77/B$86)*100</f>
        <v>0.284325644953279</v>
      </c>
      <c r="D77" s="92" t="n">
        <f aca="false">SUM('[10]GASTOS USAQUEN'!$AM$85)/1000</f>
        <v>8081508.87221</v>
      </c>
      <c r="E77" s="84" t="n">
        <f aca="false">IF(OR(D77=0,B77=0),0,D77/B77)*100</f>
        <v>90.3640321141017</v>
      </c>
      <c r="F77" s="92" t="n">
        <f aca="false">SUM('[10]GASTOS USAQUEN'!$AO$85)/1000</f>
        <v>494078.286</v>
      </c>
      <c r="G77" s="84" t="n">
        <f aca="false">IF(OR(F77=0,B77=0),0,F77/B77)*100</f>
        <v>5.52457552283488</v>
      </c>
      <c r="H77" s="94" t="n">
        <f aca="false">+D77+F77</f>
        <v>8575587.15821</v>
      </c>
      <c r="I77" s="250" t="n">
        <f aca="false">IF(OR(H77=0,B77=0),0,H77/B77)*100</f>
        <v>95.8886076369366</v>
      </c>
      <c r="J77" s="92"/>
      <c r="K77" s="84" t="n">
        <f aca="false">IF(OR(J77=0,J$86=0),0,J77/J$86)*100</f>
        <v>0</v>
      </c>
      <c r="L77" s="94"/>
      <c r="M77" s="84" t="n">
        <f aca="false">IF(OR(L77=0,J77=0),0,L77/J77)*100</f>
        <v>0</v>
      </c>
      <c r="N77" s="94"/>
      <c r="O77" s="84" t="n">
        <f aca="false">IF(OR(N77=0,J77=0),0,N77/J77)*100</f>
        <v>0</v>
      </c>
      <c r="P77" s="94" t="n">
        <f aca="false">+L77+N77</f>
        <v>0</v>
      </c>
      <c r="Q77" s="250" t="n">
        <f aca="false">IF(OR(P77=0,J77=0),0,P77/J77)*100</f>
        <v>0</v>
      </c>
      <c r="R77" s="92" t="n">
        <f aca="false">SUM('[10]GASTOS USAQUEN'!$I$134)/1000</f>
        <v>35741.248</v>
      </c>
      <c r="S77" s="84" t="n">
        <f aca="false">IF(OR(R77=0,R$86=0),0,R77/R$86)*100</f>
        <v>0.020230432192736</v>
      </c>
      <c r="T77" s="92" t="n">
        <f aca="false">SUM('[10]GASTOS USAQUEN'!$AM$134)/1000</f>
        <v>1200.6</v>
      </c>
      <c r="U77" s="84" t="n">
        <f aca="false">IF(OR(T77=0,R77=0),0,T77/R77)*100</f>
        <v>3.35914403436612</v>
      </c>
      <c r="V77" s="92" t="n">
        <f aca="false">SUM('[10]GASTOS USAQUEN'!$AO$134)/1000</f>
        <v>14799.4</v>
      </c>
      <c r="W77" s="84" t="n">
        <f aca="false">IF(OR(V77=0,R77=0),0,V77/R77)*100</f>
        <v>41.407059988504</v>
      </c>
      <c r="X77" s="94" t="n">
        <f aca="false">+T77+V77</f>
        <v>16000</v>
      </c>
      <c r="Y77" s="250" t="n">
        <f aca="false">IF(OR(X77=0,R77=0),0,X77/R77)*100</f>
        <v>44.7662040228702</v>
      </c>
      <c r="Z77" s="92" t="n">
        <f aca="false">SUM('[10]GASTOS USAQUEN'!$I$138)/1000</f>
        <v>200000</v>
      </c>
      <c r="AA77" s="84" t="n">
        <f aca="false">IF(OR(Z77=0,Z$86=0),0,Z77/Z$86)*100</f>
        <v>0.0882377786073817</v>
      </c>
      <c r="AB77" s="92" t="n">
        <f aca="false">SUM('[10]GASTOS USAQUEN'!$AM$138)/1000</f>
        <v>0</v>
      </c>
      <c r="AC77" s="84" t="n">
        <f aca="false">IF(OR(AB77=0,Z77=0),0,AB77/Z77)*100</f>
        <v>0</v>
      </c>
      <c r="AD77" s="92" t="n">
        <f aca="false">SUM('[10]GASTOS USAQUEN'!$AO$138)/1000</f>
        <v>0</v>
      </c>
      <c r="AE77" s="84" t="n">
        <f aca="false">IF(OR(AD77=0,Z77=0),0,AD77/Z77)*100</f>
        <v>0</v>
      </c>
      <c r="AF77" s="94" t="n">
        <f aca="false">+AB77+AD77</f>
        <v>0</v>
      </c>
      <c r="AG77" s="250" t="n">
        <f aca="false">IF(OR(AF77=0,Z77=0),0,AF77/Z77)*100</f>
        <v>0</v>
      </c>
      <c r="AH77" s="290" t="n">
        <f aca="false">SUM(B77+J77+R77+Z77)</f>
        <v>9179021.75811</v>
      </c>
      <c r="AI77" s="84" t="n">
        <f aca="false">IF(OR(AH77=0,AH$86=0),0,AH77/AH$86)*100</f>
        <v>0.18752978599924</v>
      </c>
      <c r="AJ77" s="112" t="n">
        <f aca="false">SUM(D77+L77+T77+AB77)</f>
        <v>8082709.47221</v>
      </c>
      <c r="AK77" s="84" t="n">
        <f aca="false">IF(OR(AJ77=0,AH77=0),0,AJ77/AH77)*100</f>
        <v>88.0563276262924</v>
      </c>
      <c r="AL77" s="112" t="n">
        <f aca="false">SUM(F77+N77+V77+AD77)</f>
        <v>508877.686</v>
      </c>
      <c r="AM77" s="84" t="n">
        <f aca="false">IF(OR(AL77=0,AH77=0),0,AL77/AH77)*100</f>
        <v>5.54392068577883</v>
      </c>
      <c r="AN77" s="21" t="n">
        <f aca="false">SUM(AJ77+AL77)</f>
        <v>8591587.15821</v>
      </c>
      <c r="AO77" s="250" t="n">
        <f aca="false">IF(OR(AN77=0,AH77=0),0,AN77/AH77)*100</f>
        <v>93.6002483120712</v>
      </c>
    </row>
    <row r="78" customFormat="false" ht="12.75" hidden="false" customHeight="false" outlineLevel="0" collapsed="false">
      <c r="A78" s="299" t="s">
        <v>175</v>
      </c>
      <c r="B78" s="92" t="n">
        <f aca="false">SUM('[10]GASTOS USME'!$I$85)/1000</f>
        <v>13935742.6751075</v>
      </c>
      <c r="C78" s="84" t="n">
        <f aca="false">IF(OR(B78=0,B$86=0),0,B78/B$86)*100</f>
        <v>0.443046488313061</v>
      </c>
      <c r="D78" s="92" t="n">
        <f aca="false">SUM('[10]GASTOS USME'!$AM$85)/1000</f>
        <v>9973774.63633</v>
      </c>
      <c r="E78" s="84" t="n">
        <f aca="false">IF(OR(D78=0,B78=0),0,D78/B78)*100</f>
        <v>71.5697388280963</v>
      </c>
      <c r="F78" s="92" t="n">
        <f aca="false">SUM('[10]GASTOS USME'!$AO$85)/1000</f>
        <v>2512938.88355</v>
      </c>
      <c r="G78" s="84" t="n">
        <f aca="false">IF(OR(F78=0,B78=0),0,F78/B78)*100</f>
        <v>18.0323283956635</v>
      </c>
      <c r="H78" s="94" t="n">
        <f aca="false">+D78+F78</f>
        <v>12486713.51988</v>
      </c>
      <c r="I78" s="250" t="n">
        <f aca="false">IF(OR(H78=0,B78=0),0,H78/B78)*100</f>
        <v>89.6020672237598</v>
      </c>
      <c r="J78" s="92"/>
      <c r="K78" s="84" t="n">
        <f aca="false">IF(OR(J78=0,J$86=0),0,J78/J$86)*100</f>
        <v>0</v>
      </c>
      <c r="L78" s="94"/>
      <c r="M78" s="84" t="n">
        <f aca="false">IF(OR(L78=0,J78=0),0,L78/J78)*100</f>
        <v>0</v>
      </c>
      <c r="N78" s="94"/>
      <c r="O78" s="84" t="n">
        <f aca="false">IF(OR(N78=0,J78=0),0,N78/J78)*100</f>
        <v>0</v>
      </c>
      <c r="P78" s="94" t="n">
        <f aca="false">+L78+N78</f>
        <v>0</v>
      </c>
      <c r="Q78" s="250" t="n">
        <f aca="false">IF(OR(P78=0,J78=0),0,P78/J78)*100</f>
        <v>0</v>
      </c>
      <c r="R78" s="92" t="n">
        <f aca="false">SUM('[10]GASTOS USME'!$I$134)/1000</f>
        <v>35225</v>
      </c>
      <c r="S78" s="84" t="n">
        <f aca="false">IF(OR(R78=0,R$86=0),0,R78/R$86)*100</f>
        <v>0.0199382230298485</v>
      </c>
      <c r="T78" s="92" t="n">
        <f aca="false">SUM('[10]GASTOS USME'!$AM$134)/1000</f>
        <v>28750</v>
      </c>
      <c r="U78" s="84" t="n">
        <f aca="false">IF(OR(T78=0,R78=0),0,T78/R78)*100</f>
        <v>81.6181689141235</v>
      </c>
      <c r="V78" s="92" t="n">
        <f aca="false">SUM('[10]GASTOS USME'!$AO$134)/1000</f>
        <v>0</v>
      </c>
      <c r="W78" s="84" t="n">
        <f aca="false">IF(OR(V78=0,R78=0),0,V78/R78)*100</f>
        <v>0</v>
      </c>
      <c r="X78" s="94" t="n">
        <f aca="false">+T78+V78</f>
        <v>28750</v>
      </c>
      <c r="Y78" s="250" t="n">
        <f aca="false">IF(OR(X78=0,R78=0),0,X78/R78)*100</f>
        <v>81.6181689141235</v>
      </c>
      <c r="Z78" s="92"/>
      <c r="AA78" s="84" t="n">
        <f aca="false">IF(OR(Z78=0,Z$86=0),0,Z78/Z$86)*100</f>
        <v>0</v>
      </c>
      <c r="AB78" s="92"/>
      <c r="AC78" s="84" t="n">
        <f aca="false">IF(OR(AB78=0,Z78=0),0,AB78/Z78)*100</f>
        <v>0</v>
      </c>
      <c r="AD78" s="92"/>
      <c r="AE78" s="84" t="n">
        <f aca="false">IF(OR(AD78=0,Z78=0),0,AD78/Z78)*100</f>
        <v>0</v>
      </c>
      <c r="AF78" s="94" t="n">
        <f aca="false">+AB78+AD78</f>
        <v>0</v>
      </c>
      <c r="AG78" s="250" t="n">
        <f aca="false">IF(OR(AF78=0,Z78=0),0,AF78/Z78)*100</f>
        <v>0</v>
      </c>
      <c r="AH78" s="290" t="n">
        <f aca="false">SUM(B78+J78+R78+Z78)</f>
        <v>13970967.6751075</v>
      </c>
      <c r="AI78" s="84" t="n">
        <f aca="false">IF(OR(AH78=0,AH$86=0),0,AH78/AH$86)*100</f>
        <v>0.2854304791249</v>
      </c>
      <c r="AJ78" s="112" t="n">
        <f aca="false">SUM(D78+L78+T78+AB78)</f>
        <v>10002524.63633</v>
      </c>
      <c r="AK78" s="84" t="n">
        <f aca="false">IF(OR(AJ78=0,AH78=0),0,AJ78/AH78)*100</f>
        <v>71.5950739342974</v>
      </c>
      <c r="AL78" s="112" t="n">
        <f aca="false">SUM(F78+N78+V78+AD78)</f>
        <v>2512938.88355</v>
      </c>
      <c r="AM78" s="84" t="n">
        <f aca="false">IF(OR(AL78=0,AH78=0),0,AL78/AH78)*100</f>
        <v>17.9868634871111</v>
      </c>
      <c r="AN78" s="21" t="n">
        <f aca="false">SUM(AJ78+AL78)</f>
        <v>12515463.51988</v>
      </c>
      <c r="AO78" s="250" t="n">
        <f aca="false">IF(OR(AN78=0,AH78=0),0,AN78/AH78)*100</f>
        <v>89.5819374214085</v>
      </c>
    </row>
    <row r="79" customFormat="false" ht="12.75" hidden="false" customHeight="false" outlineLevel="0" collapsed="false">
      <c r="A79" s="299" t="s">
        <v>176</v>
      </c>
      <c r="B79" s="92" t="n">
        <f aca="false">SUM('[10]GASTOS H DEL SUR'!$I$85)/1000</f>
        <v>19501437.161</v>
      </c>
      <c r="C79" s="84" t="n">
        <f aca="false">IF(OR(B79=0,B$86=0),0,B79/B$86)*100</f>
        <v>0.619991589445177</v>
      </c>
      <c r="D79" s="92" t="n">
        <f aca="false">SUM('[10]GASTOS H DEL SUR'!$AM$85)/1000</f>
        <v>15289018.419</v>
      </c>
      <c r="E79" s="84" t="n">
        <f aca="false">IF(OR(D79=0,B79=0),0,D79/B79)*100</f>
        <v>78.3994445782477</v>
      </c>
      <c r="F79" s="92" t="n">
        <f aca="false">SUM('[10]GASTOS H DEL SUR'!$AO$85)/1000</f>
        <v>3074910.761</v>
      </c>
      <c r="G79" s="84" t="n">
        <f aca="false">IF(OR(F79=0,B79=0),0,F79/B79)*100</f>
        <v>15.7676110515043</v>
      </c>
      <c r="H79" s="94" t="n">
        <f aca="false">+D79+F79</f>
        <v>18363929.18</v>
      </c>
      <c r="I79" s="250" t="n">
        <f aca="false">IF(OR(H79=0,B79=0),0,H79/B79)*100</f>
        <v>94.167055629752</v>
      </c>
      <c r="J79" s="92"/>
      <c r="K79" s="84" t="n">
        <f aca="false">IF(OR(J79=0,J$86=0),0,J79/J$86)*100</f>
        <v>0</v>
      </c>
      <c r="L79" s="94"/>
      <c r="M79" s="84" t="n">
        <f aca="false">IF(OR(L79=0,J79=0),0,L79/J79)*100</f>
        <v>0</v>
      </c>
      <c r="N79" s="94"/>
      <c r="O79" s="84" t="n">
        <f aca="false">IF(OR(N79=0,J79=0),0,N79/J79)*100</f>
        <v>0</v>
      </c>
      <c r="P79" s="94" t="n">
        <f aca="false">+L79+N79</f>
        <v>0</v>
      </c>
      <c r="Q79" s="250" t="n">
        <f aca="false">IF(OR(P79=0,J79=0),0,P79/J79)*100</f>
        <v>0</v>
      </c>
      <c r="R79" s="92" t="n">
        <f aca="false">SUM('[10]GASTOS H DEL SUR'!$I$134)/1000</f>
        <v>54321.664</v>
      </c>
      <c r="S79" s="84" t="n">
        <f aca="false">IF(OR(R79=0,R$86=0),0,R79/R$86)*100</f>
        <v>0.0307474081528599</v>
      </c>
      <c r="T79" s="92" t="n">
        <f aca="false">SUM('[10]GASTOS H DEL SUR'!$AM$134)/1000</f>
        <v>0</v>
      </c>
      <c r="U79" s="84" t="n">
        <f aca="false">IF(OR(T79=0,R79=0),0,T79/R79)*100</f>
        <v>0</v>
      </c>
      <c r="V79" s="92" t="n">
        <f aca="false">SUM('[10]GASTOS H DEL SUR'!$AO$134)/1000</f>
        <v>12584.699</v>
      </c>
      <c r="W79" s="84" t="n">
        <f aca="false">IF(OR(V79=0,R79=0),0,V79/R79)*100</f>
        <v>23.1669983452642</v>
      </c>
      <c r="X79" s="94" t="n">
        <f aca="false">+T79+V79</f>
        <v>12584.699</v>
      </c>
      <c r="Y79" s="250" t="n">
        <f aca="false">IF(OR(X79=0,R79=0),0,X79/R79)*100</f>
        <v>23.1669983452642</v>
      </c>
      <c r="Z79" s="92" t="n">
        <f aca="false">SUM('[10]GASTOS H DEL SUR'!$I$138)/1000</f>
        <v>200000</v>
      </c>
      <c r="AA79" s="84" t="n">
        <f aca="false">IF(OR(Z79=0,Z$86=0),0,Z79/Z$86)*100</f>
        <v>0.0882377786073817</v>
      </c>
      <c r="AB79" s="92" t="n">
        <f aca="false">SUM('[10]GASTOS H DEL SUR'!$AM$138)/1000</f>
        <v>200000</v>
      </c>
      <c r="AC79" s="84" t="n">
        <f aca="false">IF(OR(AB79=0,Z79=0),0,AB79/Z79)*100</f>
        <v>100</v>
      </c>
      <c r="AD79" s="92" t="n">
        <f aca="false">SUM('[10]GASTOS H DEL SUR'!$AO$138)/1000</f>
        <v>0</v>
      </c>
      <c r="AE79" s="84" t="n">
        <f aca="false">IF(OR(AD79=0,Z79=0),0,AD79/Z79)*100</f>
        <v>0</v>
      </c>
      <c r="AF79" s="94" t="n">
        <f aca="false">+AB79+AD79</f>
        <v>200000</v>
      </c>
      <c r="AG79" s="250" t="n">
        <f aca="false">IF(OR(AF79=0,Z79=0),0,AF79/Z79)*100</f>
        <v>100</v>
      </c>
      <c r="AH79" s="290" t="n">
        <f aca="false">SUM(B79+J79+R79+Z79)</f>
        <v>19755758.825</v>
      </c>
      <c r="AI79" s="84" t="n">
        <f aca="false">IF(OR(AH79=0,AH$86=0),0,AH79/AH$86)*100</f>
        <v>0.403615256868907</v>
      </c>
      <c r="AJ79" s="112" t="n">
        <f aca="false">SUM(D79+L79+T79+AB79)</f>
        <v>15489018.419</v>
      </c>
      <c r="AK79" s="84" t="n">
        <f aca="false">IF(OR(AJ79=0,AH79=0),0,AJ79/AH79)*100</f>
        <v>78.4025486249577</v>
      </c>
      <c r="AL79" s="112" t="n">
        <f aca="false">SUM(F79+N79+V79+AD79)</f>
        <v>3087495.46</v>
      </c>
      <c r="AM79" s="84" t="n">
        <f aca="false">IF(OR(AL79=0,AH79=0),0,AL79/AH79)*100</f>
        <v>15.6283314012364</v>
      </c>
      <c r="AN79" s="21" t="n">
        <f aca="false">SUM(AJ79+AL79)</f>
        <v>18576513.879</v>
      </c>
      <c r="AO79" s="250" t="n">
        <f aca="false">IF(OR(AN79=0,AH79=0),0,AN79/AH79)*100</f>
        <v>94.0308800261941</v>
      </c>
    </row>
    <row r="80" customFormat="false" ht="12.75" hidden="false" customHeight="false" outlineLevel="0" collapsed="false">
      <c r="A80" s="299" t="s">
        <v>177</v>
      </c>
      <c r="B80" s="92" t="n">
        <f aca="false">SUM('[10]GASTOS NAZARETH'!$I$85)/1000</f>
        <v>2872208.65317</v>
      </c>
      <c r="C80" s="84" t="n">
        <f aca="false">IF(OR(B80=0,B$86=0),0,B80/B$86)*100</f>
        <v>0.091313537222697</v>
      </c>
      <c r="D80" s="92" t="n">
        <f aca="false">SUM('[10]GASTOS NAZARETH'!$AM$85)/1000</f>
        <v>1694541.738</v>
      </c>
      <c r="E80" s="84" t="n">
        <f aca="false">IF(OR(D80=0,B80=0),0,D80/B80)*100</f>
        <v>58.9978634083484</v>
      </c>
      <c r="F80" s="92" t="n">
        <f aca="false">SUM('[10]GASTOS NAZARETH'!$AO$85)/1000</f>
        <v>547790.469</v>
      </c>
      <c r="G80" s="84" t="n">
        <f aca="false">IF(OR(F80=0,B80=0),0,F80/B80)*100</f>
        <v>19.0720986929489</v>
      </c>
      <c r="H80" s="94" t="n">
        <f aca="false">+D80+F80</f>
        <v>2242332.207</v>
      </c>
      <c r="I80" s="250" t="n">
        <f aca="false">IF(OR(H80=0,B80=0),0,H80/B80)*100</f>
        <v>78.0699621012973</v>
      </c>
      <c r="J80" s="92"/>
      <c r="K80" s="84" t="n">
        <f aca="false">IF(OR(J80=0,J$86=0),0,J80/J$86)*100</f>
        <v>0</v>
      </c>
      <c r="L80" s="94"/>
      <c r="M80" s="84" t="n">
        <f aca="false">IF(OR(L80=0,J80=0),0,L80/J80)*100</f>
        <v>0</v>
      </c>
      <c r="N80" s="94"/>
      <c r="O80" s="84" t="n">
        <f aca="false">IF(OR(N80=0,J80=0),0,N80/J80)*100</f>
        <v>0</v>
      </c>
      <c r="P80" s="94" t="n">
        <f aca="false">+L80+N80</f>
        <v>0</v>
      </c>
      <c r="Q80" s="250" t="n">
        <f aca="false">IF(OR(P80=0,J80=0),0,P80/J80)*100</f>
        <v>0</v>
      </c>
      <c r="R80" s="92"/>
      <c r="S80" s="84" t="n">
        <f aca="false">IF(OR(R80=0,R$86=0),0,R80/R$86)*100</f>
        <v>0</v>
      </c>
      <c r="T80" s="92"/>
      <c r="U80" s="84" t="n">
        <f aca="false">IF(OR(T80=0,R80=0),0,T80/R80)*100</f>
        <v>0</v>
      </c>
      <c r="V80" s="92"/>
      <c r="W80" s="84" t="n">
        <f aca="false">IF(OR(V80=0,R80=0),0,V80/R80)*100</f>
        <v>0</v>
      </c>
      <c r="X80" s="94" t="n">
        <f aca="false">+T80+V80</f>
        <v>0</v>
      </c>
      <c r="Y80" s="250" t="n">
        <f aca="false">IF(OR(X80=0,R80=0),0,X80/R80)*100</f>
        <v>0</v>
      </c>
      <c r="Z80" s="92" t="n">
        <f aca="false">SUM('[10]GASTOS NAZARETH'!$I$138)/1000</f>
        <v>73500</v>
      </c>
      <c r="AA80" s="84" t="n">
        <f aca="false">IF(OR(Z80=0,Z$86=0),0,Z80/Z$86)*100</f>
        <v>0.0324273836382128</v>
      </c>
      <c r="AB80" s="92" t="n">
        <f aca="false">SUM('[10]GASTOS NAZARETH'!$AM$138)/1000</f>
        <v>73472.56</v>
      </c>
      <c r="AC80" s="84" t="n">
        <f aca="false">IF(OR(AB80=0,Z80=0),0,AB80/Z80)*100</f>
        <v>99.9626666666667</v>
      </c>
      <c r="AD80" s="92" t="n">
        <f aca="false">SUM('[10]GASTOS NAZARETH'!$AO$138)/1000</f>
        <v>0</v>
      </c>
      <c r="AE80" s="84" t="n">
        <f aca="false">IF(OR(AD80=0,Z80=0),0,AD80/Z80)*100</f>
        <v>0</v>
      </c>
      <c r="AF80" s="94" t="n">
        <f aca="false">+AB80+AD80</f>
        <v>73472.56</v>
      </c>
      <c r="AG80" s="250" t="n">
        <f aca="false">IF(OR(AF80=0,Z80=0),0,AF80/Z80)*100</f>
        <v>99.9626666666667</v>
      </c>
      <c r="AH80" s="290" t="n">
        <f aca="false">SUM(B80+J80+R80+Z80)</f>
        <v>2945708.65317</v>
      </c>
      <c r="AI80" s="84" t="n">
        <f aca="false">IF(OR(AH80=0,AH$86=0),0,AH80/AH$86)*100</f>
        <v>0.060181588834018</v>
      </c>
      <c r="AJ80" s="112" t="n">
        <f aca="false">SUM(D80+L80+T80+AB80)</f>
        <v>1768014.298</v>
      </c>
      <c r="AK80" s="84" t="n">
        <f aca="false">IF(OR(AJ80=0,AH80=0),0,AJ80/AH80)*100</f>
        <v>60.0199987903544</v>
      </c>
      <c r="AL80" s="112" t="n">
        <f aca="false">SUM(F80+N80+V80+AD80)</f>
        <v>547790.469</v>
      </c>
      <c r="AM80" s="84" t="n">
        <f aca="false">IF(OR(AL80=0,AH80=0),0,AL80/AH80)*100</f>
        <v>18.5962202477322</v>
      </c>
      <c r="AN80" s="21" t="n">
        <f aca="false">SUM(AJ80+AL80)</f>
        <v>2315804.767</v>
      </c>
      <c r="AO80" s="250" t="n">
        <f aca="false">IF(OR(AN80=0,AH80=0),0,AN80/AH80)*100</f>
        <v>78.6162190380867</v>
      </c>
    </row>
    <row r="81" customFormat="false" ht="12.75" hidden="false" customHeight="false" outlineLevel="0" collapsed="false">
      <c r="A81" s="299" t="s">
        <v>178</v>
      </c>
      <c r="B81" s="92" t="n">
        <f aca="false">SUM('[10]GASTOS PABLO VI'!$I$85)/1000</f>
        <v>12180333.12662</v>
      </c>
      <c r="C81" s="84" t="n">
        <f aca="false">IF(OR(B81=0,B$86=0),0,B81/B$86)*100</f>
        <v>0.387238336990218</v>
      </c>
      <c r="D81" s="92" t="n">
        <f aca="false">SUM('[10]GASTOS PABLO VI'!$AM$85)/1000</f>
        <v>10163919.09872</v>
      </c>
      <c r="E81" s="84" t="n">
        <f aca="false">IF(OR(D81=0,B81=0),0,D81/B81)*100</f>
        <v>83.4453293933879</v>
      </c>
      <c r="F81" s="92" t="n">
        <f aca="false">SUM('[10]GASTOS PABLO VI'!$AO$85)/1000</f>
        <v>1406456.101</v>
      </c>
      <c r="G81" s="84" t="n">
        <f aca="false">IF(OR(F81=0,B81=0),0,F81/B81)*100</f>
        <v>11.546942816582</v>
      </c>
      <c r="H81" s="94" t="n">
        <f aca="false">+D81+F81</f>
        <v>11570375.19972</v>
      </c>
      <c r="I81" s="250" t="n">
        <f aca="false">IF(OR(H81=0,B81=0),0,H81/B81)*100</f>
        <v>94.9922722099699</v>
      </c>
      <c r="J81" s="92"/>
      <c r="K81" s="84" t="n">
        <f aca="false">IF(OR(J81=0,J$86=0),0,J81/J$86)*100</f>
        <v>0</v>
      </c>
      <c r="L81" s="94"/>
      <c r="M81" s="84" t="n">
        <f aca="false">IF(OR(L81=0,J81=0),0,L81/J81)*100</f>
        <v>0</v>
      </c>
      <c r="N81" s="94"/>
      <c r="O81" s="84" t="n">
        <f aca="false">IF(OR(N81=0,J81=0),0,N81/J81)*100</f>
        <v>0</v>
      </c>
      <c r="P81" s="94" t="n">
        <f aca="false">+L81+N81</f>
        <v>0</v>
      </c>
      <c r="Q81" s="250" t="n">
        <f aca="false">IF(OR(P81=0,J81=0),0,P81/J81)*100</f>
        <v>0</v>
      </c>
      <c r="R81" s="92" t="n">
        <f aca="false">SUM('[10]GASTOS PABLO VI'!$I$134)/1000</f>
        <v>190741.248</v>
      </c>
      <c r="S81" s="84" t="n">
        <f aca="false">IF(OR(R81=0,R$86=0),0,R81/R$86)*100</f>
        <v>0.107964273771913</v>
      </c>
      <c r="T81" s="92" t="n">
        <f aca="false">SUM('[10]GASTOS PABLO VI'!$AM$134)/1000</f>
        <v>166738.076</v>
      </c>
      <c r="U81" s="84" t="n">
        <f aca="false">IF(OR(T81=0,R81=0),0,T81/R81)*100</f>
        <v>87.4158462043826</v>
      </c>
      <c r="V81" s="92" t="n">
        <f aca="false">SUM('[10]GASTOS PABLO VI'!$AO$134)/1000</f>
        <v>24003.172</v>
      </c>
      <c r="W81" s="84" t="n">
        <f aca="false">IF(OR(V81=0,R81=0),0,V81/R81)*100</f>
        <v>12.5841537956174</v>
      </c>
      <c r="X81" s="94" t="n">
        <f aca="false">+T81+V81</f>
        <v>190741.248</v>
      </c>
      <c r="Y81" s="250" t="n">
        <f aca="false">IF(OR(X81=0,R81=0),0,X81/R81)*100</f>
        <v>100</v>
      </c>
      <c r="Z81" s="92" t="n">
        <f aca="false">SUM('[10]GASTOS PABLO VI'!$I$138)/1000</f>
        <v>250000</v>
      </c>
      <c r="AA81" s="84" t="n">
        <f aca="false">IF(OR(Z81=0,Z$86=0),0,Z81/Z$86)*100</f>
        <v>0.110297223259227</v>
      </c>
      <c r="AB81" s="92" t="n">
        <f aca="false">SUM('[10]GASTOS PABLO VI'!$AM$138)/1000</f>
        <v>178173.928</v>
      </c>
      <c r="AC81" s="84" t="n">
        <f aca="false">IF(OR(AB81=0,Z81=0),0,AB81/Z81)*100</f>
        <v>71.2695712</v>
      </c>
      <c r="AD81" s="92" t="n">
        <f aca="false">SUM('[10]GASTOS PABLO VI'!$AO$138)/1000</f>
        <v>55190.46</v>
      </c>
      <c r="AE81" s="84" t="n">
        <f aca="false">IF(OR(AD81=0,Z81=0),0,AD81/Z81)*100</f>
        <v>22.076184</v>
      </c>
      <c r="AF81" s="94" t="n">
        <f aca="false">+AB81+AD81</f>
        <v>233364.388</v>
      </c>
      <c r="AG81" s="250" t="n">
        <f aca="false">IF(OR(AF81=0,Z81=0),0,AF81/Z81)*100</f>
        <v>93.3457552</v>
      </c>
      <c r="AH81" s="290" t="n">
        <f aca="false">SUM(B81+J81+R81+Z81)</f>
        <v>12621074.37462</v>
      </c>
      <c r="AI81" s="84" t="n">
        <f aca="false">IF(OR(AH81=0,AH$86=0),0,AH81/AH$86)*100</f>
        <v>0.257851810239126</v>
      </c>
      <c r="AJ81" s="112" t="n">
        <f aca="false">SUM(D81+L81+T81+AB81)</f>
        <v>10508831.10272</v>
      </c>
      <c r="AK81" s="84" t="n">
        <f aca="false">IF(OR(AJ81=0,AH81=0),0,AJ81/AH81)*100</f>
        <v>83.2641563689098</v>
      </c>
      <c r="AL81" s="112" t="n">
        <f aca="false">SUM(F81+N81+V81+AD81)</f>
        <v>1485649.733</v>
      </c>
      <c r="AM81" s="84" t="n">
        <f aca="false">IF(OR(AL81=0,AH81=0),0,AL81/AH81)*100</f>
        <v>11.7711827765434</v>
      </c>
      <c r="AN81" s="21" t="n">
        <f aca="false">SUM(AJ81+AL81)</f>
        <v>11994480.83572</v>
      </c>
      <c r="AO81" s="250" t="n">
        <f aca="false">IF(OR(AN81=0,AH81=0),0,AN81/AH81)*100</f>
        <v>95.0353391454532</v>
      </c>
    </row>
    <row r="82" customFormat="false" ht="12.75" hidden="false" customHeight="false" outlineLevel="0" collapsed="false">
      <c r="A82" s="299" t="s">
        <v>179</v>
      </c>
      <c r="B82" s="92" t="n">
        <f aca="false">SUM('[10]GASTOS SAN CRISTOBAL'!$I$85)/1000</f>
        <v>7903984.309</v>
      </c>
      <c r="C82" s="84" t="n">
        <f aca="false">IF(OR(B82=0,B$86=0),0,B82/B$86)*100</f>
        <v>0.251284238911722</v>
      </c>
      <c r="D82" s="92" t="n">
        <f aca="false">SUM('[10]GASTOS SAN CRISTOBAL'!$AM$85)/1000</f>
        <v>6901654.95759</v>
      </c>
      <c r="E82" s="84" t="n">
        <f aca="false">IF(OR(D82=0,B82=0),0,D82/B82)*100</f>
        <v>87.3186824236394</v>
      </c>
      <c r="F82" s="92" t="n">
        <f aca="false">SUM('[10]GASTOS SAN CRISTOBAL'!$AO$85)/1000</f>
        <v>617126.81815</v>
      </c>
      <c r="G82" s="84" t="n">
        <f aca="false">IF(OR(F82=0,B82=0),0,F82/B82)*100</f>
        <v>7.80779406972378</v>
      </c>
      <c r="H82" s="94" t="n">
        <f aca="false">+D82+F82</f>
        <v>7518781.77574</v>
      </c>
      <c r="I82" s="250" t="n">
        <f aca="false">IF(OR(H82=0,B82=0),0,H82/B82)*100</f>
        <v>95.1264764933632</v>
      </c>
      <c r="J82" s="92"/>
      <c r="K82" s="84" t="n">
        <f aca="false">IF(OR(J82=0,J$86=0),0,J82/J$86)*100</f>
        <v>0</v>
      </c>
      <c r="L82" s="94"/>
      <c r="M82" s="84" t="n">
        <f aca="false">IF(OR(L82=0,J82=0),0,L82/J82)*100</f>
        <v>0</v>
      </c>
      <c r="N82" s="94"/>
      <c r="O82" s="84" t="n">
        <f aca="false">IF(OR(N82=0,J82=0),0,N82/J82)*100</f>
        <v>0</v>
      </c>
      <c r="P82" s="94" t="n">
        <f aca="false">+L82+N82</f>
        <v>0</v>
      </c>
      <c r="Q82" s="250" t="n">
        <f aca="false">IF(OR(P82=0,J82=0),0,P82/J82)*100</f>
        <v>0</v>
      </c>
      <c r="R82" s="92"/>
      <c r="S82" s="84" t="n">
        <f aca="false">IF(OR(R82=0,R$86=0),0,R82/R$86)*100</f>
        <v>0</v>
      </c>
      <c r="T82" s="92"/>
      <c r="U82" s="84" t="n">
        <f aca="false">IF(OR(T82=0,R82=0),0,T82/R82)*100</f>
        <v>0</v>
      </c>
      <c r="V82" s="92"/>
      <c r="W82" s="84" t="n">
        <f aca="false">IF(OR(V82=0,R82=0),0,V82/R82)*100</f>
        <v>0</v>
      </c>
      <c r="X82" s="94" t="n">
        <f aca="false">+T82+V82</f>
        <v>0</v>
      </c>
      <c r="Y82" s="250" t="n">
        <f aca="false">IF(OR(X82=0,R82=0),0,X82/R82)*100</f>
        <v>0</v>
      </c>
      <c r="Z82" s="92" t="n">
        <f aca="false">SUM('[10]GASTOS SAN CRISTOBAL'!$I$138)/1000</f>
        <v>321000</v>
      </c>
      <c r="AA82" s="84" t="n">
        <f aca="false">IF(OR(Z82=0,Z$86=0),0,Z82/Z$86)*100</f>
        <v>0.141621634664848</v>
      </c>
      <c r="AB82" s="92" t="n">
        <f aca="false">SUM('[10]GASTOS SAN CRISTOBAL'!$AM$138)/1000</f>
        <v>164026.96</v>
      </c>
      <c r="AC82" s="84" t="n">
        <f aca="false">IF(OR(AB82=0,Z82=0),0,AB82/Z82)*100</f>
        <v>51.0987414330218</v>
      </c>
      <c r="AD82" s="92" t="n">
        <f aca="false">SUM('[10]GASTOS SAN CRISTOBAL'!$AO$138)/1000</f>
        <v>155810.136</v>
      </c>
      <c r="AE82" s="84" t="n">
        <f aca="false">IF(OR(AD82=0,Z82=0),0,AD82/Z82)*100</f>
        <v>48.5389831775701</v>
      </c>
      <c r="AF82" s="94" t="n">
        <f aca="false">+AB82+AD82</f>
        <v>319837.096</v>
      </c>
      <c r="AG82" s="250" t="n">
        <f aca="false">IF(OR(AF82=0,Z82=0),0,AF82/Z82)*100</f>
        <v>99.6377246105919</v>
      </c>
      <c r="AH82" s="290" t="n">
        <f aca="false">SUM(B82+J82+R82+Z82)</f>
        <v>8224984.309</v>
      </c>
      <c r="AI82" s="84" t="n">
        <f aca="false">IF(OR(AH82=0,AH$86=0),0,AH82/AH$86)*100</f>
        <v>0.168038554429952</v>
      </c>
      <c r="AJ82" s="112" t="n">
        <f aca="false">SUM(D82+L82+T82+AB82)</f>
        <v>7065681.91759</v>
      </c>
      <c r="AK82" s="84" t="n">
        <f aca="false">IF(OR(AJ82=0,AH82=0),0,AJ82/AH82)*100</f>
        <v>85.9051112092523</v>
      </c>
      <c r="AL82" s="112" t="n">
        <f aca="false">SUM(F82+N82+V82+AD82)</f>
        <v>772936.95415</v>
      </c>
      <c r="AM82" s="84" t="n">
        <f aca="false">IF(OR(AL82=0,AH82=0),0,AL82/AH82)*100</f>
        <v>9.3974277045639</v>
      </c>
      <c r="AN82" s="21" t="n">
        <f aca="false">SUM(AJ82+AL82)</f>
        <v>7838618.87174</v>
      </c>
      <c r="AO82" s="250" t="n">
        <f aca="false">IF(OR(AN82=0,AH82=0),0,AN82/AH82)*100</f>
        <v>95.3025389138162</v>
      </c>
    </row>
    <row r="83" customFormat="false" ht="12.75" hidden="false" customHeight="false" outlineLevel="0" collapsed="false">
      <c r="A83" s="299" t="s">
        <v>180</v>
      </c>
      <c r="B83" s="92" t="n">
        <f aca="false">SUM('[10]GASTOS RAFAEL URIBE'!$I$85)/1000</f>
        <v>15098424.53305</v>
      </c>
      <c r="C83" s="84" t="n">
        <f aca="false">IF(OR(B83=0,B$86=0),0,B83/B$86)*100</f>
        <v>0.480010583173026</v>
      </c>
      <c r="D83" s="92" t="n">
        <f aca="false">SUM('[10]GASTOS RAFAEL URIBE'!$AM$85)/1000</f>
        <v>14163806.137</v>
      </c>
      <c r="E83" s="84" t="n">
        <f aca="false">IF(OR(D83=0,B83=0),0,D83/B83)*100</f>
        <v>93.8098283433206</v>
      </c>
      <c r="F83" s="92" t="n">
        <f aca="false">SUM('[10]GASTOS RAFAEL URIBE'!$AO$85)/1000</f>
        <v>835421.941</v>
      </c>
      <c r="G83" s="84" t="n">
        <f aca="false">IF(OR(F83=0,B83=0),0,F83/B83)*100</f>
        <v>5.53317294245692</v>
      </c>
      <c r="H83" s="94" t="n">
        <f aca="false">+D83+F83</f>
        <v>14999228.078</v>
      </c>
      <c r="I83" s="250" t="n">
        <f aca="false">IF(OR(H83=0,B83=0),0,H83/B83)*100</f>
        <v>99.3430012857775</v>
      </c>
      <c r="J83" s="92"/>
      <c r="K83" s="84" t="n">
        <f aca="false">IF(OR(J83=0,J$86=0),0,J83/J$86)*100</f>
        <v>0</v>
      </c>
      <c r="L83" s="94"/>
      <c r="M83" s="84" t="n">
        <f aca="false">IF(OR(L83=0,J83=0),0,L83/J83)*100</f>
        <v>0</v>
      </c>
      <c r="N83" s="94"/>
      <c r="O83" s="84" t="n">
        <f aca="false">IF(OR(N83=0,J83=0),0,N83/J83)*100</f>
        <v>0</v>
      </c>
      <c r="P83" s="94" t="n">
        <f aca="false">+L83+N83</f>
        <v>0</v>
      </c>
      <c r="Q83" s="250" t="n">
        <f aca="false">IF(OR(P83=0,J83=0),0,P83/J83)*100</f>
        <v>0</v>
      </c>
      <c r="R83" s="92" t="n">
        <f aca="false">SUM('[10]GASTOS RAFAEL URIBE'!$I$134)/1000</f>
        <v>50741.248</v>
      </c>
      <c r="S83" s="84" t="n">
        <f aca="false">IF(OR(R83=0,R$86=0),0,R83/R$86)*100</f>
        <v>0.0287208039584628</v>
      </c>
      <c r="T83" s="92" t="n">
        <f aca="false">SUM('[10]GASTOS RAFAEL URIBE'!$AM$134)/1000</f>
        <v>0</v>
      </c>
      <c r="U83" s="84" t="n">
        <f aca="false">IF(OR(T83=0,R83=0),0,T83/R83)*100</f>
        <v>0</v>
      </c>
      <c r="V83" s="92" t="n">
        <f aca="false">SUM('[10]GASTOS RAFAEL URIBE'!$AO$134)/1000</f>
        <v>29600</v>
      </c>
      <c r="W83" s="84" t="n">
        <f aca="false">IF(OR(V83=0,R83=0),0,V83/R83)*100</f>
        <v>58.3351832418469</v>
      </c>
      <c r="X83" s="94" t="n">
        <f aca="false">+T83+V83</f>
        <v>29600</v>
      </c>
      <c r="Y83" s="250" t="n">
        <f aca="false">IF(OR(X83=0,R83=0),0,X83/R83)*100</f>
        <v>58.3351832418469</v>
      </c>
      <c r="Z83" s="92" t="n">
        <f aca="false">SUM('[10]GASTOS RAFAEL URIBE'!$I$138)/1000</f>
        <v>260000</v>
      </c>
      <c r="AA83" s="84" t="n">
        <f aca="false">IF(OR(Z83=0,Z$86=0),0,Z83/Z$86)*100</f>
        <v>0.114709112189596</v>
      </c>
      <c r="AB83" s="92" t="n">
        <f aca="false">SUM('[10]GASTOS RAFAEL URIBE'!$AM$138)/1000</f>
        <v>72183.101</v>
      </c>
      <c r="AC83" s="84" t="n">
        <f aca="false">IF(OR(AB83=0,Z83=0),0,AB83/Z83)*100</f>
        <v>27.7627311538462</v>
      </c>
      <c r="AD83" s="92" t="n">
        <f aca="false">SUM('[10]GASTOS RAFAEL URIBE'!$AO$138)/1000</f>
        <v>127385.81</v>
      </c>
      <c r="AE83" s="84" t="n">
        <f aca="false">IF(OR(AD83=0,Z83=0),0,AD83/Z83)*100</f>
        <v>48.9945423076923</v>
      </c>
      <c r="AF83" s="94" t="n">
        <f aca="false">+AB83+AD83</f>
        <v>199568.911</v>
      </c>
      <c r="AG83" s="250" t="n">
        <f aca="false">IF(OR(AF83=0,Z83=0),0,AF83/Z83)*100</f>
        <v>76.7572734615385</v>
      </c>
      <c r="AH83" s="290" t="n">
        <f aca="false">SUM(B83+J83+R83+Z83)</f>
        <v>15409165.78105</v>
      </c>
      <c r="AI83" s="84" t="n">
        <f aca="false">IF(OR(AH83=0,AH$86=0),0,AH83/AH$86)*100</f>
        <v>0.314813238000443</v>
      </c>
      <c r="AJ83" s="112" t="n">
        <f aca="false">SUM(D83+L83+T83+AB83)</f>
        <v>14235989.238</v>
      </c>
      <c r="AK83" s="84" t="n">
        <f aca="false">IF(OR(AJ83=0,AH83=0),0,AJ83/AH83)*100</f>
        <v>92.3865019059451</v>
      </c>
      <c r="AL83" s="112" t="n">
        <f aca="false">SUM(F83+N83+V83+AD83)</f>
        <v>992407.751</v>
      </c>
      <c r="AM83" s="84" t="n">
        <f aca="false">IF(OR(AL83=0,AH83=0),0,AL83/AH83)*100</f>
        <v>6.44037299034352</v>
      </c>
      <c r="AN83" s="21" t="n">
        <f aca="false">SUM(AJ83+AL83)</f>
        <v>15228396.989</v>
      </c>
      <c r="AO83" s="250" t="n">
        <f aca="false">IF(OR(AN83=0,AH83=0),0,AN83/AH83)*100</f>
        <v>98.8268748962886</v>
      </c>
    </row>
    <row r="84" customFormat="false" ht="12.75" hidden="false" customHeight="false" outlineLevel="0" collapsed="false">
      <c r="A84" s="299" t="s">
        <v>181</v>
      </c>
      <c r="B84" s="92" t="n">
        <f aca="false">SUM('[10]GASTOS VISTA HERMOSA'!$I$85)/1000</f>
        <v>16793995.43658</v>
      </c>
      <c r="C84" s="84" t="n">
        <f aca="false">IF(OR(B84=0,B$86=0),0,B84/B$86)*100</f>
        <v>0.533916338467763</v>
      </c>
      <c r="D84" s="92" t="n">
        <f aca="false">SUM('[10]GASTOS VISTA HERMOSA'!$AM$85)/1000</f>
        <v>13215943.996</v>
      </c>
      <c r="E84" s="84" t="n">
        <f aca="false">IF(OR(D84=0,B84=0),0,D84/B84)*100</f>
        <v>78.6944598497006</v>
      </c>
      <c r="F84" s="92" t="n">
        <f aca="false">SUM('[10]GASTOS VISTA HERMOSA'!$AO$85)/1000</f>
        <v>1296536.485</v>
      </c>
      <c r="G84" s="84" t="n">
        <f aca="false">IF(OR(F84=0,B84=0),0,F84/B84)*100</f>
        <v>7.72023840244673</v>
      </c>
      <c r="H84" s="94" t="n">
        <f aca="false">+D84+F84</f>
        <v>14512480.481</v>
      </c>
      <c r="I84" s="250" t="n">
        <f aca="false">IF(OR(H84=0,B84=0),0,H84/B84)*100</f>
        <v>86.4146982521473</v>
      </c>
      <c r="J84" s="92"/>
      <c r="K84" s="84" t="n">
        <f aca="false">IF(OR(J84=0,J$86=0),0,J84/J$86)*100</f>
        <v>0</v>
      </c>
      <c r="L84" s="94"/>
      <c r="M84" s="84" t="n">
        <f aca="false">IF(OR(L84=0,J84=0),0,L84/J84)*100</f>
        <v>0</v>
      </c>
      <c r="N84" s="94"/>
      <c r="O84" s="84" t="n">
        <f aca="false">IF(OR(N84=0,J84=0),0,N84/J84)*100</f>
        <v>0</v>
      </c>
      <c r="P84" s="94" t="n">
        <f aca="false">+L84+N84</f>
        <v>0</v>
      </c>
      <c r="Q84" s="250" t="n">
        <f aca="false">IF(OR(P84=0,J84=0),0,P84/J84)*100</f>
        <v>0</v>
      </c>
      <c r="R84" s="92" t="n">
        <f aca="false">SUM('[10]GASTOS VISTA HERMOSA'!$I$134)/1000</f>
        <v>75741.248</v>
      </c>
      <c r="S84" s="84" t="n">
        <f aca="false">IF(OR(R84=0,R$86=0),0,R84/R$86)*100</f>
        <v>0.0428714235680075</v>
      </c>
      <c r="T84" s="92" t="n">
        <f aca="false">SUM('[10]GASTOS VISTA HERMOSA'!$AM$134)/1000</f>
        <v>17390.35</v>
      </c>
      <c r="U84" s="84" t="n">
        <f aca="false">IF(OR(T84=0,R84=0),0,T84/R84)*100</f>
        <v>22.9602105315191</v>
      </c>
      <c r="V84" s="92" t="n">
        <f aca="false">SUM('[10]GASTOS VISTA HERMOSA'!$AO$134)/1000</f>
        <v>16734.8</v>
      </c>
      <c r="W84" s="84" t="n">
        <f aca="false">IF(OR(V84=0,R84=0),0,V84/R84)*100</f>
        <v>22.094697990717</v>
      </c>
      <c r="X84" s="94" t="n">
        <f aca="false">+T84+V84</f>
        <v>34125.15</v>
      </c>
      <c r="Y84" s="250" t="s">
        <v>233</v>
      </c>
      <c r="Z84" s="92" t="n">
        <f aca="false">SUM('[10]GASTOS VISTA HERMOSA'!$I$138)/1000</f>
        <v>1278267.044</v>
      </c>
      <c r="AA84" s="84" t="n">
        <f aca="false">IF(OR(Z84=0,Z$86=0),0,Z84/Z$86)*100</f>
        <v>0.563957222147921</v>
      </c>
      <c r="AB84" s="92" t="n">
        <f aca="false">SUM('[10]GASTOS VISTA HERMOSA'!$AM$138)/1000</f>
        <v>341591.492</v>
      </c>
      <c r="AC84" s="84" t="n">
        <f aca="false">IF(OR(AB84=0,Z84=0),0,AB84/Z84)*100</f>
        <v>26.7230148507216</v>
      </c>
      <c r="AD84" s="92" t="n">
        <f aca="false">SUM('[10]GASTOS VISTA HERMOSA'!$AO$138)/1000</f>
        <v>632988.233</v>
      </c>
      <c r="AE84" s="84" t="n">
        <f aca="false">IF(OR(AD84=0,Z84=0),0,AD84/Z84)*100</f>
        <v>49.5192484208331</v>
      </c>
      <c r="AF84" s="94" t="n">
        <f aca="false">+AB84+AD84</f>
        <v>974579.725</v>
      </c>
      <c r="AG84" s="250" t="n">
        <f aca="false">IF(OR(AF84=0,Z84=0),0,AF84/Z84)*100</f>
        <v>76.2422632715547</v>
      </c>
      <c r="AH84" s="290" t="n">
        <f aca="false">SUM(B84+J84+R84+Z84)</f>
        <v>18148003.72858</v>
      </c>
      <c r="AI84" s="84" t="n">
        <f aca="false">IF(OR(AH84=0,AH$86=0),0,AH84/AH$86)*100</f>
        <v>0.370768404871368</v>
      </c>
      <c r="AJ84" s="112" t="n">
        <f aca="false">SUM(D84+L84+T84+AB84)</f>
        <v>13574925.838</v>
      </c>
      <c r="AK84" s="84" t="n">
        <f aca="false">IF(OR(AJ84=0,AH84=0),0,AJ84/AH84)*100</f>
        <v>74.8012070144212</v>
      </c>
      <c r="AL84" s="112" t="n">
        <f aca="false">SUM(F84+N84+V84+AD84)</f>
        <v>1946259.518</v>
      </c>
      <c r="AM84" s="84" t="n">
        <f aca="false">IF(OR(AL84=0,AH84=0),0,AL84/AH84)*100</f>
        <v>10.7243724825501</v>
      </c>
      <c r="AN84" s="21" t="n">
        <f aca="false">SUM(AJ84+AL84)</f>
        <v>15521185.356</v>
      </c>
      <c r="AO84" s="250" t="n">
        <f aca="false">IF(OR(AN84=0,AH84=0),0,AN84/AH84)*100</f>
        <v>85.5255794969713</v>
      </c>
    </row>
    <row r="85" customFormat="false" ht="13.5" hidden="false" customHeight="false" outlineLevel="0" collapsed="false">
      <c r="A85" s="259" t="s">
        <v>182</v>
      </c>
      <c r="B85" s="102" t="n">
        <f aca="false">SUM(B63:B84)</f>
        <v>447775368.842738</v>
      </c>
      <c r="C85" s="107" t="n">
        <f aca="false">IF(OR(B85=0,B$86=0),0,B85/B$86)*100</f>
        <v>14.2357181345795</v>
      </c>
      <c r="D85" s="103" t="n">
        <f aca="false">SUM(D63:D84)</f>
        <v>369244437.4662</v>
      </c>
      <c r="E85" s="107" t="n">
        <f aca="false">IF(OR(D85=0,B85=0),0,D85/B85)*100</f>
        <v>82.4619805284292</v>
      </c>
      <c r="F85" s="103" t="n">
        <f aca="false">SUM(F63:F84)</f>
        <v>59375072.7811333</v>
      </c>
      <c r="G85" s="107" t="n">
        <f aca="false">IF(OR(F85=0,B85=0),0,F85/B85)*100</f>
        <v>13.2600131477947</v>
      </c>
      <c r="H85" s="103" t="n">
        <f aca="false">SUM(H63:H84)</f>
        <v>428619510.247333</v>
      </c>
      <c r="I85" s="129" t="n">
        <f aca="false">IF(OR(H85=0,B85=0),0,H85/B85)*100</f>
        <v>95.7219936762239</v>
      </c>
      <c r="J85" s="102" t="n">
        <f aca="false">SUM(J63:J84)</f>
        <v>0</v>
      </c>
      <c r="K85" s="107" t="n">
        <f aca="false">IF(OR(J85=0,J$86=0),0,J85/J$86)*100</f>
        <v>0</v>
      </c>
      <c r="L85" s="103" t="n">
        <f aca="false">SUM(L63:L84)</f>
        <v>0</v>
      </c>
      <c r="M85" s="107" t="n">
        <f aca="false">IF(OR(L85=0,J85=0),0,L85/J85)*100</f>
        <v>0</v>
      </c>
      <c r="N85" s="103" t="n">
        <f aca="false">SUM(N63:N84)</f>
        <v>0</v>
      </c>
      <c r="O85" s="107" t="n">
        <f aca="false">IF(OR(N85=0,J85=0),0,N85/J85)*100</f>
        <v>0</v>
      </c>
      <c r="P85" s="103" t="n">
        <f aca="false">SUM(P63:P84)</f>
        <v>0</v>
      </c>
      <c r="Q85" s="129" t="n">
        <f aca="false">IF(OR(P85=0,J85=0),0,P85/J85)*100</f>
        <v>0</v>
      </c>
      <c r="R85" s="102" t="n">
        <f aca="false">SUM(R63:R84)</f>
        <v>768552.904</v>
      </c>
      <c r="S85" s="107" t="n">
        <f aca="false">IF(OR(R85=0,R$86=0),0,R85/R$86)*100</f>
        <v>0.435019991772597</v>
      </c>
      <c r="T85" s="103" t="n">
        <f aca="false">SUM(T63:T84)</f>
        <v>346478.047</v>
      </c>
      <c r="U85" s="107" t="n">
        <f aca="false">IF(OR(T85=0,R85=0),0,T85/R85)*100</f>
        <v>45.0818733748484</v>
      </c>
      <c r="V85" s="103" t="n">
        <f aca="false">SUM(V63:V84)</f>
        <v>129232.905</v>
      </c>
      <c r="W85" s="107" t="n">
        <f aca="false">IF(OR(V85=0,R85=0),0,V85/R85)*100</f>
        <v>16.8150955291947</v>
      </c>
      <c r="X85" s="103" t="n">
        <f aca="false">SUM(X63:X84)</f>
        <v>475710.952</v>
      </c>
      <c r="Y85" s="129" t="n">
        <f aca="false">IF(OR(X85=0,R85=0),0,X85/R85)*100</f>
        <v>61.8969689040431</v>
      </c>
      <c r="Z85" s="102" t="n">
        <f aca="false">SUM(Z63:Z84)</f>
        <v>8386422.915</v>
      </c>
      <c r="AA85" s="107" t="n">
        <f aca="false">IF(OR(Z85=0,Z$86=0),0,Z85/Z$86)*100</f>
        <v>3.69999664240821</v>
      </c>
      <c r="AB85" s="103" t="n">
        <f aca="false">SUM(AB63:AB84)</f>
        <v>2627343.904</v>
      </c>
      <c r="AC85" s="107" t="n">
        <f aca="false">IF(OR(AB85=0,Z85=0),0,AB85/Z85)*100</f>
        <v>31.328540554528</v>
      </c>
      <c r="AD85" s="103" t="n">
        <f aca="false">SUM(AD63:AD84)</f>
        <v>3606601.87056</v>
      </c>
      <c r="AE85" s="107" t="n">
        <f aca="false">IF(OR(AD85=0,Z85=0),0,AD85/Z85)*100</f>
        <v>43.0052467794012</v>
      </c>
      <c r="AF85" s="103" t="n">
        <f aca="false">SUM(AF63:AF84)</f>
        <v>6233945.77456</v>
      </c>
      <c r="AG85" s="129" t="n">
        <f aca="false">IF(OR(AF85=0,Z85=0),0,AF85/Z85)*100</f>
        <v>74.3337873339291</v>
      </c>
      <c r="AH85" s="102" t="n">
        <f aca="false">SUM(AH63:AH84)</f>
        <v>456930344.661738</v>
      </c>
      <c r="AI85" s="107" t="n">
        <f aca="false">IF(OR(AH85=0,AH$86=0),0,AH85/AH$86)*100</f>
        <v>9.33520499341515</v>
      </c>
      <c r="AJ85" s="103" t="n">
        <f aca="false">SUM(AJ63:AJ84)</f>
        <v>372218259.4172</v>
      </c>
      <c r="AK85" s="107" t="n">
        <f aca="false">IF(OR(AJ85=0,AH85=0),0,AJ85/AH85)*100</f>
        <v>81.4606129283777</v>
      </c>
      <c r="AL85" s="103" t="n">
        <f aca="false">SUM(AL63:AL84)</f>
        <v>63110907.5566933</v>
      </c>
      <c r="AM85" s="107" t="n">
        <f aca="false">IF(OR(AL85=0,AH85=0),0,AL85/AH85)*100</f>
        <v>13.8119317952967</v>
      </c>
      <c r="AN85" s="103" t="n">
        <f aca="false">SUM(AN63:AN84)</f>
        <v>435329166.973893</v>
      </c>
      <c r="AO85" s="129" t="n">
        <f aca="false">IF(OR(AN85=0,AH85=0),0,AN85/AH85)*100</f>
        <v>95.2725447236744</v>
      </c>
    </row>
    <row r="86" customFormat="false" ht="13.5" hidden="false" customHeight="false" outlineLevel="0" collapsed="false">
      <c r="A86" s="300" t="s">
        <v>183</v>
      </c>
      <c r="B86" s="301" t="n">
        <f aca="false">SUM(B54+B62+B85)</f>
        <v>3145435759.61274</v>
      </c>
      <c r="C86" s="302" t="n">
        <f aca="false">IF(OR(B86=0,B$86=0),0,B86/B$86)*100</f>
        <v>100</v>
      </c>
      <c r="D86" s="137" t="n">
        <f aca="false">SUM(D54+D62+D85)</f>
        <v>2394791164.1702</v>
      </c>
      <c r="E86" s="302" t="n">
        <f aca="false">IF(OR(D86=0,B86=0),0,D86/B86)*100</f>
        <v>76.135433917272</v>
      </c>
      <c r="F86" s="137" t="n">
        <f aca="false">SUM(F54+F62+F85)</f>
        <v>680922701.823133</v>
      </c>
      <c r="G86" s="302" t="n">
        <f aca="false">IF(OR(F86=0,B86=0),0,F86/B86)*100</f>
        <v>21.6479608506443</v>
      </c>
      <c r="H86" s="137" t="n">
        <f aca="false">SUM(H54+H62+H85)</f>
        <v>3075713865.99333</v>
      </c>
      <c r="I86" s="141" t="n">
        <f aca="false">IF(OR(H86=0,B86=0),0,H86/B86)*100</f>
        <v>97.7833947679164</v>
      </c>
      <c r="J86" s="301" t="n">
        <f aca="false">SUM(J54+J62+J85)</f>
        <v>1345933952.247</v>
      </c>
      <c r="K86" s="302" t="n">
        <f aca="false">IF(OR(J86=0,J$86=0),0,J86/J$86)*100</f>
        <v>100</v>
      </c>
      <c r="L86" s="137" t="n">
        <f aca="false">SUM(L54+L62+L85)</f>
        <v>546021221.415</v>
      </c>
      <c r="M86" s="302" t="n">
        <f aca="false">IF(OR(L86=0,J86=0),0,L86/J86)*100</f>
        <v>40.5682032542111</v>
      </c>
      <c r="N86" s="137" t="n">
        <f aca="false">SUM(N54+N62+N85)</f>
        <v>641076346.99</v>
      </c>
      <c r="O86" s="302" t="n">
        <f aca="false">IF(OR(N86=0,J86=0),0,N86/J86)*100</f>
        <v>47.6305947940269</v>
      </c>
      <c r="P86" s="137" t="n">
        <f aca="false">SUM(P54+P62+P85)</f>
        <v>1187097568.405</v>
      </c>
      <c r="Q86" s="141" t="n">
        <f aca="false">IF(OR(P86=0,J86=0),0,P86/J86)*100</f>
        <v>88.198798048238</v>
      </c>
      <c r="R86" s="301" t="n">
        <f aca="false">SUM(R54+R62+R85)</f>
        <v>176670709.056</v>
      </c>
      <c r="S86" s="302" t="n">
        <f aca="false">IF(OR(R86=0,R$86=0),0,R86/R$86)*100</f>
        <v>100</v>
      </c>
      <c r="T86" s="137" t="n">
        <f aca="false">SUM(T54+T62+T85)</f>
        <v>115116140.405</v>
      </c>
      <c r="U86" s="302" t="n">
        <f aca="false">IF(OR(T86=0,R86=0),0,T86/R86)*100</f>
        <v>65.1585885516037</v>
      </c>
      <c r="V86" s="137" t="n">
        <f aca="false">SUM(V54+V62+V85)</f>
        <v>52169971.232</v>
      </c>
      <c r="W86" s="302" t="n">
        <f aca="false">IF(OR(V86=0,R86=0),0,V86/R86)*100</f>
        <v>29.5294967177969</v>
      </c>
      <c r="X86" s="137" t="n">
        <f aca="false">SUM(X54+X62+X85)</f>
        <v>167286111.637</v>
      </c>
      <c r="Y86" s="141" t="n">
        <f aca="false">IF(OR(X86=0,R86=0),0,X86/R86)*100</f>
        <v>94.6880852694006</v>
      </c>
      <c r="Z86" s="301" t="n">
        <f aca="false">SUM(Z54+Z62+Z85)</f>
        <v>226660284.4683</v>
      </c>
      <c r="AA86" s="302" t="n">
        <f aca="false">IF(OR(Z86=0,Z$86=0),0,Z86/Z$86)*100</f>
        <v>100</v>
      </c>
      <c r="AB86" s="137" t="n">
        <f aca="false">SUM(AB54+AB62+AB85)</f>
        <v>146000452.95</v>
      </c>
      <c r="AC86" s="302" t="n">
        <f aca="false">IF(OR(AB86=0,Z86=0),0,AB86/Z86)*100</f>
        <v>64.4137782198977</v>
      </c>
      <c r="AD86" s="137" t="n">
        <f aca="false">SUM(AD54+AD62+AD85)</f>
        <v>70271502.55656</v>
      </c>
      <c r="AE86" s="302" t="n">
        <f aca="false">IF(OR(AD86=0,Z86=0),0,AD86/Z86)*100</f>
        <v>31.003006424969</v>
      </c>
      <c r="AF86" s="137" t="n">
        <f aca="false">SUM(AF54+AF62+AF85)</f>
        <v>216271955.50656</v>
      </c>
      <c r="AG86" s="141" t="n">
        <f aca="false">IF(OR(AF86=0,Z86=0),0,AF86/Z86)*100</f>
        <v>95.4167846448667</v>
      </c>
      <c r="AH86" s="301" t="n">
        <f aca="false">SUM(AH54+AH62+AH85)</f>
        <v>4894700705.38404</v>
      </c>
      <c r="AI86" s="302" t="n">
        <f aca="false">IF(OR(AH86=0,AH$86=0),0,AH86/AH$86)*100</f>
        <v>100</v>
      </c>
      <c r="AJ86" s="137" t="n">
        <f aca="false">SUM(AJ54+AJ62+AJ85)</f>
        <v>3201928978.9402</v>
      </c>
      <c r="AK86" s="302" t="n">
        <f aca="false">IF(OR(AJ86=0,AH86=0),0,AJ86/AH86)*100</f>
        <v>65.4162362862793</v>
      </c>
      <c r="AL86" s="137" t="n">
        <f aca="false">SUM(AL54+AL62+AL85)</f>
        <v>1444440522.60169</v>
      </c>
      <c r="AM86" s="302" t="n">
        <f aca="false">IF(OR(AL86=0,AH86=0),0,AL86/AH86)*100</f>
        <v>29.5102930606737</v>
      </c>
      <c r="AN86" s="137" t="n">
        <f aca="false">SUM(AN54+AN62+AN85)</f>
        <v>4646369501.54189</v>
      </c>
      <c r="AO86" s="141" t="n">
        <f aca="false">IF(OR(AN86=0,AH86=0),0,AN86/AH86)*100</f>
        <v>94.926529346953</v>
      </c>
    </row>
    <row r="87" customFormat="false" ht="12.75" hidden="false" customHeight="false" outlineLevel="0" collapsed="false">
      <c r="A87" s="303"/>
    </row>
  </sheetData>
  <mergeCells count="15">
    <mergeCell ref="B5:I5"/>
    <mergeCell ref="J5:Q5"/>
    <mergeCell ref="R5:Y5"/>
    <mergeCell ref="Z5:AG5"/>
    <mergeCell ref="AH5:AO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</mergeCells>
  <printOptions headings="false" gridLines="false" gridLinesSet="true" horizontalCentered="true" verticalCentered="true"/>
  <pageMargins left="0" right="0" top="0.236111111111111" bottom="0.39375" header="0" footer="0.3937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BOGOTÁ, SIN INDIFERENCIA 
PRESUPUESTO Y EJECUCIÓN POR EJES
A DICIEMBRE 31 DE 2005&amp;RMILES DE PESOS</oddHeader>
    <oddFooter>&amp;L&amp;8Fuente: Ejecuciones Presupuestales&amp;C&amp;P/&amp;N&amp;R&amp;8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36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3.5" hidden="false" customHeight="false" outlineLevel="0" collapsed="false">
      <c r="A5" s="304" t="s">
        <v>237</v>
      </c>
      <c r="B5" s="305" t="s">
        <v>92</v>
      </c>
      <c r="C5" s="305" t="s">
        <v>96</v>
      </c>
      <c r="D5" s="306" t="s">
        <v>99</v>
      </c>
      <c r="E5" s="307" t="s">
        <v>100</v>
      </c>
      <c r="F5" s="306" t="s">
        <v>101</v>
      </c>
      <c r="G5" s="307" t="s">
        <v>100</v>
      </c>
      <c r="H5" s="306" t="s">
        <v>102</v>
      </c>
      <c r="I5" s="308" t="s">
        <v>100</v>
      </c>
    </row>
    <row r="6" customFormat="false" ht="21" hidden="false" customHeight="true" outlineLevel="0" collapsed="false">
      <c r="A6" s="309" t="s">
        <v>226</v>
      </c>
      <c r="B6" s="310" t="n">
        <f aca="false">SUM(Hoja3!B86)/1000</f>
        <v>3145435.75961274</v>
      </c>
      <c r="C6" s="311" t="n">
        <f aca="false">IF(OR(B6=0,B$10=0),0,B6/B$10)*100</f>
        <v>64.2620652198988</v>
      </c>
      <c r="D6" s="310" t="n">
        <f aca="false">SUM(Hoja3!D86)/1000</f>
        <v>2394791.1641702</v>
      </c>
      <c r="E6" s="311" t="n">
        <f aca="false">IF(OR(D6=0,B6=0),0,D6/B6)*100</f>
        <v>76.1354339172721</v>
      </c>
      <c r="F6" s="310" t="n">
        <f aca="false">SUM(Hoja3!F86)/1000</f>
        <v>680922.701823133</v>
      </c>
      <c r="G6" s="311" t="n">
        <f aca="false">IF(OR(F6=0,B6=0),0,F6/B6)*100</f>
        <v>21.6479608506443</v>
      </c>
      <c r="H6" s="310" t="n">
        <f aca="false">SUM(D6+F6)</f>
        <v>3075713.86599333</v>
      </c>
      <c r="I6" s="312" t="n">
        <f aca="false">IF(OR(H6=0,B6=0),0,H6/B6)*100</f>
        <v>97.7833947679164</v>
      </c>
    </row>
    <row r="7" customFormat="false" ht="33" hidden="false" customHeight="true" outlineLevel="0" collapsed="false">
      <c r="A7" s="313" t="s">
        <v>238</v>
      </c>
      <c r="B7" s="314" t="n">
        <f aca="false">SUM(Hoja3!J86)/1000</f>
        <v>1345933.952247</v>
      </c>
      <c r="C7" s="315" t="n">
        <f aca="false">IF(OR(B7=0,B$10=0),0,B7/B$10)*100</f>
        <v>27.497778378288</v>
      </c>
      <c r="D7" s="314" t="n">
        <f aca="false">SUM(Hoja3!L86)/1000</f>
        <v>546021.221415</v>
      </c>
      <c r="E7" s="315" t="n">
        <f aca="false">IF(OR(D7=0,B7=0),0,D7/B7)*100</f>
        <v>40.5682032542111</v>
      </c>
      <c r="F7" s="314" t="n">
        <f aca="false">SUM(Hoja3!N86)/1000</f>
        <v>641076.34699</v>
      </c>
      <c r="G7" s="315" t="n">
        <f aca="false">IF(OR(F7=0,B7=0),0,F7/B7)*100</f>
        <v>47.6305947940269</v>
      </c>
      <c r="H7" s="314" t="n">
        <f aca="false">SUM(D7+F7)</f>
        <v>1187097.568405</v>
      </c>
      <c r="I7" s="316" t="n">
        <f aca="false">IF(OR(H7=0,B7=0),0,H7/B7)*100</f>
        <v>88.198798048238</v>
      </c>
    </row>
    <row r="8" customFormat="false" ht="26.25" hidden="false" customHeight="true" outlineLevel="0" collapsed="false">
      <c r="A8" s="313" t="s">
        <v>228</v>
      </c>
      <c r="B8" s="314" t="n">
        <f aca="false">SUM(Hoja3!R86)/1000</f>
        <v>176670.709056</v>
      </c>
      <c r="C8" s="315" t="n">
        <f aca="false">IF(OR(B8=0,B$10=0),0,B8/B$10)*100</f>
        <v>3.60942823044659</v>
      </c>
      <c r="D8" s="314" t="n">
        <f aca="false">SUM(Hoja3!T86)/1000</f>
        <v>115116.140405</v>
      </c>
      <c r="E8" s="315" t="n">
        <f aca="false">IF(OR(D8=0,B8=0),0,D8/B8)*100</f>
        <v>65.1585885516037</v>
      </c>
      <c r="F8" s="314" t="n">
        <f aca="false">SUM(Hoja3!V86)/1000</f>
        <v>52169.971232</v>
      </c>
      <c r="G8" s="315" t="n">
        <f aca="false">IF(OR(F8=0,B8=0),0,F8/B8)*100</f>
        <v>29.5294967177969</v>
      </c>
      <c r="H8" s="314" t="n">
        <f aca="false">SUM(D8+F8)</f>
        <v>167286.111637</v>
      </c>
      <c r="I8" s="316" t="n">
        <f aca="false">IF(OR(H8=0,B8=0),0,H8/B8)*100</f>
        <v>94.6880852694006</v>
      </c>
    </row>
    <row r="9" customFormat="false" ht="28.5" hidden="false" customHeight="true" outlineLevel="0" collapsed="false">
      <c r="A9" s="317" t="s">
        <v>239</v>
      </c>
      <c r="B9" s="318" t="n">
        <f aca="false">SUM(Hoja3!Z86)/1000</f>
        <v>226660.2844683</v>
      </c>
      <c r="C9" s="319" t="n">
        <f aca="false">IF(OR(B9=0,B$10=0),0,B9/B$10)*100</f>
        <v>4.63072817136663</v>
      </c>
      <c r="D9" s="318" t="n">
        <f aca="false">SUM(Hoja3!AB86)/1000</f>
        <v>146000.45295</v>
      </c>
      <c r="E9" s="319" t="n">
        <f aca="false">IF(OR(D9=0,B9=0),0,D9/B9)*100</f>
        <v>64.4137782198977</v>
      </c>
      <c r="F9" s="318" t="n">
        <f aca="false">SUM(Hoja3!AD86)/1000</f>
        <v>70271.50255656</v>
      </c>
      <c r="G9" s="319" t="n">
        <f aca="false">IF(OR(F9=0,B9=0),0,F9/B9)*100</f>
        <v>31.003006424969</v>
      </c>
      <c r="H9" s="318" t="n">
        <f aca="false">SUM(D9+F9)</f>
        <v>216271.95550656</v>
      </c>
      <c r="I9" s="320" t="n">
        <f aca="false">IF(OR(H9=0,B9=0),0,H9/B9)*100</f>
        <v>95.4167846448667</v>
      </c>
    </row>
    <row r="10" customFormat="false" ht="13.5" hidden="false" customHeight="false" outlineLevel="0" collapsed="false">
      <c r="A10" s="321" t="s">
        <v>102</v>
      </c>
      <c r="B10" s="322" t="n">
        <f aca="false">SUM(B6:B9)</f>
        <v>4894700.70538404</v>
      </c>
      <c r="C10" s="323" t="n">
        <f aca="false">IF(OR(B10=0,B$10=0),0,B10/B$10)*100</f>
        <v>100</v>
      </c>
      <c r="D10" s="322" t="n">
        <f aca="false">SUM(D6:D9)</f>
        <v>3201928.9789402</v>
      </c>
      <c r="E10" s="323" t="n">
        <f aca="false">IF(OR(D10=0,B10=0),0,D10/B10)*100</f>
        <v>65.4162362862793</v>
      </c>
      <c r="F10" s="322" t="n">
        <f aca="false">SUM(F6:F9)</f>
        <v>1444440.52260169</v>
      </c>
      <c r="G10" s="323" t="n">
        <f aca="false">IF(OR(F10=0,B10=0),0,F10/B10)*100</f>
        <v>29.5102930606737</v>
      </c>
      <c r="H10" s="322" t="n">
        <f aca="false">SUM(D10+F10)</f>
        <v>4646369.50154189</v>
      </c>
      <c r="I10" s="324" t="n">
        <f aca="false">IF(OR(H10=0,B10=0),0,H10/B10)*100</f>
        <v>94.926529346953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28:44Z</dcterms:created>
  <dc:creator>rgonzalez</dc:creator>
  <dc:description/>
  <dc:language>en-US</dc:language>
  <cp:lastModifiedBy>rgonzalez</cp:lastModifiedBy>
  <cp:lastPrinted>2006-03-13T20:22:36Z</cp:lastPrinted>
  <dcterms:modified xsi:type="dcterms:W3CDTF">2006-03-13T20:23:24Z</dcterms:modified>
  <cp:revision>0</cp:revision>
  <dc:subject/>
  <dc:title/>
</cp:coreProperties>
</file>